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VEN INITIAL 2025" sheetId="1" state="visible" r:id="rId2"/>
    <sheet name="DET INITIAL 2025" sheetId="2" state="visible" r:id="rId3"/>
  </sheets>
  <externalReferences>
    <externalReference r:id="rId4"/>
  </externalReferences>
  <definedNames>
    <definedName function="false" hidden="false" localSheetId="1" name="_xlnm.Print_Titles" vbProcedure="false">'DET INITIAL 2025'!$12:$14</definedName>
    <definedName function="false" hidden="false" localSheetId="0" name="_xlnm.Print_Area" vbProcedure="false">'VEN INITIAL 2025'!$A$1:$P$319</definedName>
    <definedName function="false" hidden="false" localSheetId="0" name="_xlnm.Print_Titles" vbProcedure="false">'VEN INITIAL 2025'!$11:$13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" uniqueCount="783">
  <si>
    <t xml:space="preserve">JUDEŢUL: BOTOSANI</t>
  </si>
  <si>
    <t xml:space="preserve">ORDONATOR PRINCIPAL DE CREDITE</t>
  </si>
  <si>
    <t xml:space="preserve">Unitatea administrativ - teritorială : DOROHOI</t>
  </si>
  <si>
    <t xml:space="preserve">PRIMAR</t>
  </si>
  <si>
    <t xml:space="preserve">     DIRECTOR EXECUTIV</t>
  </si>
  <si>
    <t xml:space="preserve">Instituţia publică:                      SPITALUL MUNICIPAL DOROHOI</t>
  </si>
  <si>
    <t xml:space="preserve">Formular:</t>
  </si>
  <si>
    <t xml:space="preserve">BUGETUL INSTITUŢIILOR PUBLICE ŞI ACTIVITĂŢILOR FINANŢATE INTEGRAL </t>
  </si>
  <si>
    <t xml:space="preserve">SAU PARŢIAL DIN VENITURI PROPRII, PE ANUL 2025  - VENITURI</t>
  </si>
  <si>
    <t xml:space="preserve"> - mii lei -</t>
  </si>
  <si>
    <t xml:space="preserve">D E N U M I R E A     I N D I C A T O R I L O R</t>
  </si>
  <si>
    <t xml:space="preserve">Cod indicator</t>
  </si>
  <si>
    <t xml:space="preserve">Buget 2025</t>
  </si>
  <si>
    <t xml:space="preserve">Estimari</t>
  </si>
  <si>
    <t xml:space="preserve">PREVEDERI ANUALE</t>
  </si>
  <si>
    <t xml:space="preserve">PREVEDERI TRIMESTRIALE</t>
  </si>
  <si>
    <t xml:space="preserve">TOTAL
 </t>
  </si>
  <si>
    <t xml:space="preserve">RECTIFICARI
VIRARI</t>
  </si>
  <si>
    <t xml:space="preserve">TOTAL
BUGET</t>
  </si>
  <si>
    <t xml:space="preserve">Trim I
</t>
  </si>
  <si>
    <t xml:space="preserve">Trim II
total</t>
  </si>
  <si>
    <t xml:space="preserve">Trim III
total</t>
  </si>
  <si>
    <t xml:space="preserve">Trim IV
total</t>
  </si>
  <si>
    <t xml:space="preserve">TOTAL VENITURI (cod 00.02+00.15+00.16+00.17+45.10)</t>
  </si>
  <si>
    <t xml:space="preserve">00.01</t>
  </si>
  <si>
    <t xml:space="preserve">I.  VENITURI CURENTE ( cod 00.03+00.12)</t>
  </si>
  <si>
    <t xml:space="preserve">00.02</t>
  </si>
  <si>
    <t xml:space="preserve">A.   VENITURI FISCALE (cod 00.10)</t>
  </si>
  <si>
    <t xml:space="preserve">00.03</t>
  </si>
  <si>
    <t xml:space="preserve">A4.  IMPOZITE SI TAXE PE BUNURI SI SERVICII (cod 15.10)</t>
  </si>
  <si>
    <t xml:space="preserve">00.10</t>
  </si>
  <si>
    <t xml:space="preserve">Taxe pe servicii specifice (cod 15.10.01+15.10.50)</t>
  </si>
  <si>
    <t xml:space="preserve">15.10</t>
  </si>
  <si>
    <t xml:space="preserve">Impozit pe spectacole</t>
  </si>
  <si>
    <t xml:space="preserve">15.10.01</t>
  </si>
  <si>
    <t xml:space="preserve">Alte taxe pe servicii specifice</t>
  </si>
  <si>
    <t xml:space="preserve">15.10.50</t>
  </si>
  <si>
    <t xml:space="preserve">C.   VENITURI NEFISCALE ( cod 00.13+00.14)</t>
  </si>
  <si>
    <t xml:space="preserve">00.12</t>
  </si>
  <si>
    <t xml:space="preserve">C1.  VENITURI DIN PROPRIETATE (cod 30.10+31.10)</t>
  </si>
  <si>
    <t xml:space="preserve">00.13</t>
  </si>
  <si>
    <t xml:space="preserve">Venituri din proprietate  (cod 30.10.05+30.10.08+30.10.09+30.10.50) </t>
  </si>
  <si>
    <t xml:space="preserve">30.10</t>
  </si>
  <si>
    <t xml:space="preserve">Venituri din concesiuni si inchirieri (cod 30.10.05.30)</t>
  </si>
  <si>
    <t xml:space="preserve">30.10.05</t>
  </si>
  <si>
    <t xml:space="preserve">Alte venituri din concesiuni si inchirieri de catre institutiile publice</t>
  </si>
  <si>
    <t xml:space="preserve">30.10.05.30</t>
  </si>
  <si>
    <t xml:space="preserve">Venituri din dividende  ( cod 30.10.08.02+ 30.10.08.03)  </t>
  </si>
  <si>
    <t xml:space="preserve">30.10.08</t>
  </si>
  <si>
    <t xml:space="preserve">Venituri din dividende de la alţi plătitori*)</t>
  </si>
  <si>
    <t xml:space="preserve">30.10.08.02</t>
  </si>
  <si>
    <t xml:space="preserve">X</t>
  </si>
  <si>
    <t xml:space="preserve">Dividente de virat de către societăţile şi companiile naţionale şi societăţile cu capital majoritar de stat*)</t>
  </si>
  <si>
    <t xml:space="preserve">30.10.08.03</t>
  </si>
  <si>
    <t xml:space="preserve">Venituri din utilizarea pasunilor comunale</t>
  </si>
  <si>
    <t xml:space="preserve">30.10.09</t>
  </si>
  <si>
    <t xml:space="preserve">Alte venituri din proprietate</t>
  </si>
  <si>
    <t xml:space="preserve">30.10.50</t>
  </si>
  <si>
    <t xml:space="preserve"> Venituri din dobanzi(cod31.10.03)</t>
  </si>
  <si>
    <t xml:space="preserve">31.10</t>
  </si>
  <si>
    <t xml:space="preserve">Alte venituri din dobanzi</t>
  </si>
  <si>
    <t xml:space="preserve">31.10.03</t>
  </si>
  <si>
    <t xml:space="preserve">C2.  VANZARI DE BUNURI SI SERVICII (cod 33.10+34.10+35.10+36.10+37.10)</t>
  </si>
  <si>
    <t xml:space="preserve">00.14</t>
  </si>
  <si>
    <t xml:space="preserve">Venituri din prestari de servicii si alte activitati (cod 33.10.05+33.10.08+33.10.09+33.10.13+33.10.14+33.10.16+33.10.17+33.10.19+33.10.20+33.10.21+33.10.30 la 33.10.32+33.10.50) </t>
  </si>
  <si>
    <t xml:space="preserve">33.10</t>
  </si>
  <si>
    <t xml:space="preserve">Taxe si alte venituri in  învăţământ</t>
  </si>
  <si>
    <t xml:space="preserve">33.10.05</t>
  </si>
  <si>
    <t xml:space="preserve">Venituri din prestări de servicii</t>
  </si>
  <si>
    <t xml:space="preserve">33.10.08</t>
  </si>
  <si>
    <t xml:space="preserve">Taxe şi alte venituri din protecţia mediului</t>
  </si>
  <si>
    <t xml:space="preserve">33.10.09</t>
  </si>
  <si>
    <t xml:space="preserve">Contributia de intretinere a persoanelor asistate</t>
  </si>
  <si>
    <t xml:space="preserve">33.10.13</t>
  </si>
  <si>
    <t xml:space="preserve">Contributia elevilor si studentilor pentru internate, camine si cantine</t>
  </si>
  <si>
    <t xml:space="preserve">33.10.14</t>
  </si>
  <si>
    <t xml:space="preserve">Venituri din valorificarea produselor obtinute din activitatea proprie sau anexa</t>
  </si>
  <si>
    <t xml:space="preserve">33.10.16</t>
  </si>
  <si>
    <t xml:space="preserve">Venituri din organizarea de cursuri de calificare si conversie profesionala, specializare si perfectionare</t>
  </si>
  <si>
    <t xml:space="preserve">33.10.17</t>
  </si>
  <si>
    <t xml:space="preserve">Venituri din serbari si spectacole scolare, manifestari culturale, artistice si sportive</t>
  </si>
  <si>
    <t xml:space="preserve">33.10.19</t>
  </si>
  <si>
    <t xml:space="preserve">Venituri din cercetare</t>
  </si>
  <si>
    <t xml:space="preserve">33.10.20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directiile de sanatate publica din sume alocate din veniturile proprii ale Ministerului Sanatatii</t>
  </si>
  <si>
    <t xml:space="preserve">33.10.31</t>
  </si>
  <si>
    <t xml:space="preserve">Venituri din contractele incheiate cu institutiile de medicina legala</t>
  </si>
  <si>
    <t xml:space="preserve">33.10.32</t>
  </si>
  <si>
    <t xml:space="preserve">Alte venituri din prestari de servicii si alte activitati</t>
  </si>
  <si>
    <t xml:space="preserve">33.10.50</t>
  </si>
  <si>
    <t xml:space="preserve">Venituri din taxe administrative, eliberari permise (cod 34.10.50)</t>
  </si>
  <si>
    <t xml:space="preserve">34.10</t>
  </si>
  <si>
    <t xml:space="preserve">Alte venituri din taxe administrative, eliberari permise</t>
  </si>
  <si>
    <t xml:space="preserve">34.10.50</t>
  </si>
  <si>
    <t xml:space="preserve">Amenzi, penalitati si confiscari (cod 35.10.50)</t>
  </si>
  <si>
    <t xml:space="preserve">35.10</t>
  </si>
  <si>
    <t xml:space="preserve">Alte amenzi, penalitati si confiscari</t>
  </si>
  <si>
    <t xml:space="preserve">35.10.50</t>
  </si>
  <si>
    <t xml:space="preserve">Diverse venituri (cod 36.10.50)</t>
  </si>
  <si>
    <t xml:space="preserve">36.10</t>
  </si>
  <si>
    <t xml:space="preserve">Alte venituri</t>
  </si>
  <si>
    <t xml:space="preserve">36.10.50</t>
  </si>
  <si>
    <t xml:space="preserve">Transferuri voluntare, altele decât subvenţiile (cod 37.10.01 + 37.10.03 + 37.10.04 + 37.10.50)</t>
  </si>
  <si>
    <t xml:space="preserve">37.10</t>
  </si>
  <si>
    <t xml:space="preserve">Donaţii şi sponsorizări</t>
  </si>
  <si>
    <t xml:space="preserve">37.10.01</t>
  </si>
  <si>
    <t xml:space="preserve">Vărsăminte din sectiunea de funcţionare pentru finanţarea secţiunii  de dezvoltare a bugetului local(cu semnul minus)</t>
  </si>
  <si>
    <t xml:space="preserve">37.10.03</t>
  </si>
  <si>
    <t xml:space="preserve">Vărsăminte din secţiunea de funcţionare </t>
  </si>
  <si>
    <t xml:space="preserve">37.10.04</t>
  </si>
  <si>
    <t xml:space="preserve">Alte transferuri voluntare</t>
  </si>
  <si>
    <t xml:space="preserve">37.10.50</t>
  </si>
  <si>
    <t xml:space="preserve">II. VENITURI DIN CAPITAL (cod 39.10)                 </t>
  </si>
  <si>
    <t xml:space="preserve">00.15</t>
  </si>
  <si>
    <t xml:space="preserve">Venituri din valorificarea unor bunuri (cod 39.10.01+39.10.50)</t>
  </si>
  <si>
    <t xml:space="preserve">39.10</t>
  </si>
  <si>
    <t xml:space="preserve">Venituri din valorificarea unor bunuri ale institutiilor publice</t>
  </si>
  <si>
    <t xml:space="preserve">39.10.01</t>
  </si>
  <si>
    <t xml:space="preserve">Alte venituri din valorificarea unor bunuri</t>
  </si>
  <si>
    <t xml:space="preserve">39.10.50</t>
  </si>
  <si>
    <t xml:space="preserve">III. OPERAŢIUNI FINANCIARE   (cod 40.10)</t>
  </si>
  <si>
    <t xml:space="preserve">00.16</t>
  </si>
  <si>
    <t xml:space="preserve">Încasări din rambursarea împrumuturilor acordate (cod 40.10.16)</t>
  </si>
  <si>
    <t xml:space="preserve">40.10</t>
  </si>
  <si>
    <t xml:space="preserve">Sume utilizate din excedentul anului precedent pentru efectuarea de cheltuieli (cod. 40.10.15.01+40.10.15.02)</t>
  </si>
  <si>
    <t xml:space="preserve">40.10.15</t>
  </si>
  <si>
    <t xml:space="preserve">Sume utilizate de administratiile locale din excedentul anului precedent pentru sectiunea de funcţionare </t>
  </si>
  <si>
    <t xml:space="preserve">40.10.15.01</t>
  </si>
  <si>
    <t xml:space="preserve">Sume utilizate de administratiile locale din excedentul anului precedent pentru sectiunea de dezvoltare </t>
  </si>
  <si>
    <t xml:space="preserve">40.10.15.02</t>
  </si>
  <si>
    <t xml:space="preserve">Sume primite în cadrul mecanismului decontării cererilor de plată*)</t>
  </si>
  <si>
    <t xml:space="preserve">40.10.16</t>
  </si>
  <si>
    <t xml:space="preserve">IV.  SUBVENTII (cod 00.18)</t>
  </si>
  <si>
    <t xml:space="preserve">00.17</t>
  </si>
  <si>
    <t xml:space="preserve">SUBVENTII DE LA ALTE NIVELE ALE ADMINISTRATIEI PUBLICE (cod 42.10+43.10)</t>
  </si>
  <si>
    <t xml:space="preserve">00.18</t>
  </si>
  <si>
    <t xml:space="preserve">Subventii de la bugetul de stat (cod 42.10.11+42.10.39+42.10.43+42.10.62)</t>
  </si>
  <si>
    <t xml:space="preserve">42.10</t>
  </si>
  <si>
    <t xml:space="preserve">Subventii de la bugetul de stat pentru spitale</t>
  </si>
  <si>
    <t xml:space="preserve">42.10.11</t>
  </si>
  <si>
    <t xml:space="preserve">Subventii de la bugetul de stat catre institutii publice finantate partial sau integral din venituri proprii pentru proiecte finantate din FEN postaderare</t>
  </si>
  <si>
    <t xml:space="preserve">42.10.39</t>
  </si>
  <si>
    <t xml:space="preserve">Sume primite de institutiile publice si activitatile finantate integral sau partial din venituri proprii in cadrul programelor FEGA implementate de APIA</t>
  </si>
  <si>
    <t xml:space="preserve">42.10.43</t>
  </si>
  <si>
    <t xml:space="preserve">Sume alocate din bugetul de stat aferente corecţiilor financiare</t>
  </si>
  <si>
    <t xml:space="preserve">42.10.62</t>
  </si>
  <si>
    <t xml:space="preserve">SUBVENTII DE LA ALTE ADMINISTRATII (cod 43.10.09+43.10.10+43.10.14+43.10.15+43.10.16+43.10.17+43.10.19)</t>
  </si>
  <si>
    <t xml:space="preserve">43.10</t>
  </si>
  <si>
    <t xml:space="preserve">Subvenţii pentru instituţii publice</t>
  </si>
  <si>
    <t xml:space="preserve">43.10.09</t>
  </si>
  <si>
    <t xml:space="preserve">Subvenţii din bugetele locale pentru finanţarea cheltuielilor curente din domeniul sănătăţii </t>
  </si>
  <si>
    <t xml:space="preserve">43.10.10</t>
  </si>
  <si>
    <t xml:space="preserve">Subvenţii din bugetele locale pentru finanţarea  cheltuielilor de capital din domeniul sănătăţii</t>
  </si>
  <si>
    <t xml:space="preserve">43.10.14</t>
  </si>
  <si>
    <t xml:space="preserve">Subvenţii din bugetul local pentru finanţarea camerelor agricole</t>
  </si>
  <si>
    <t xml:space="preserve">43.10.15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bventii pentru institutiile publice destinate sectiunii de dezvoltare</t>
  </si>
  <si>
    <t xml:space="preserve">43.10.19</t>
  </si>
  <si>
    <t xml:space="preserve">Subventii din FNUASS pentru acoperirea drepturilor
salariale</t>
  </si>
  <si>
    <t xml:space="preserve">43,10,33</t>
  </si>
  <si>
    <t xml:space="preserve">Sume primite de la UE/alti donatori in contul platilor efectuate si prefinantari  (cod 45.10.01 la 45.10.05 +45.10.07+45.10.08+45.10.15+45.10.16+45.10.17+45.10.18+45.10.19+ 45.10.20+45.10.21)</t>
  </si>
  <si>
    <t xml:space="preserve">45.10</t>
  </si>
  <si>
    <t xml:space="preserve">Fondul European de Dezvoltare Regionala ( cod 45.10.01.01 + 45.10.01.02 + 45.10.01.03)*)</t>
  </si>
  <si>
    <t xml:space="preserve">45.10.01</t>
  </si>
  <si>
    <t xml:space="preserve">Sume primite în contul plăţilor efectuate în anul curent</t>
  </si>
  <si>
    <t xml:space="preserve">45.10.01.01</t>
  </si>
  <si>
    <t xml:space="preserve">Sume primite în contul plăţilor efectuate în anii anteriori</t>
  </si>
  <si>
    <t xml:space="preserve">45.10.01.02</t>
  </si>
  <si>
    <t xml:space="preserve">Prefinanţare</t>
  </si>
  <si>
    <t xml:space="preserve">45.10.01.03</t>
  </si>
  <si>
    <t xml:space="preserve">Fondul Social European( cod 45.10.02.01+45.10.02.02+45.10.02.03)*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( cod 45.10.03.01+45.10.03.02+45.10.03.03)*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European Agricol de Dezvoltare Rurala ( cod 45.10.04.01 + 45.10.04.02 +45.10.04.03)*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pentru Pescuit( cod 45.10.05.01+45.10.05.02+45.10.05.03)*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ta pentru Preaderare ( cod 45.10.07.01 + 45.10.07.02 + 45.10.07.03)*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atate si Parteneriat ( cod 45.10.08.01 + 45.10.08.02 + 45.10.08.03)*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tate in perioada 2007-2013   (cod 45.10.15.01 + 45.10.15.02 + 45.10.15.03)*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ati si instrumente postaderare (cod 45.10.16.01+45.10.16.02+45.10.16.03)*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10.17.01+45.10.17.02+45.10.17.03)*)</t>
  </si>
  <si>
    <t xml:space="preserve">45.10.17</t>
  </si>
  <si>
    <t xml:space="preserve">45.10.17.01</t>
  </si>
  <si>
    <t xml:space="preserve">45.10.17.02</t>
  </si>
  <si>
    <t xml:space="preserve">Sume primite în avans </t>
  </si>
  <si>
    <t xml:space="preserve">45.10.17.03</t>
  </si>
  <si>
    <t xml:space="preserve">Mecanismul financiar norvegian (cod 45.10.18.01+45.10.18.02+45.10.18.03) *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Programul de cooperare elvetiano-roman vazand reducerea disparitatilor economice si sociale in cadrul Uniunii Europene extinse (cod 45.10.19.01+45.10.19.02) *)</t>
  </si>
  <si>
    <t xml:space="preserve">45.10.19</t>
  </si>
  <si>
    <t xml:space="preserve">45.10.19.01</t>
  </si>
  <si>
    <t xml:space="preserve">45.10.19.02</t>
  </si>
  <si>
    <t xml:space="preserve">Asistenţă tehnică pentru mecanismele financiare SEE (cod 45.10.20.01+45.10.20.02+45.10.20.03) *)</t>
  </si>
  <si>
    <t xml:space="preserve">45.10.20</t>
  </si>
  <si>
    <t xml:space="preserve">45.10.20.01</t>
  </si>
  <si>
    <t xml:space="preserve">45.10.20.02</t>
  </si>
  <si>
    <t xml:space="preserve">Sume primite în avans</t>
  </si>
  <si>
    <t xml:space="preserve">45.10.20.03</t>
  </si>
  <si>
    <t xml:space="preserve">Fondul naţional pentru relaţii bilaterale aferent mecanismelor financiare SEE  (cod 45.10.21.01+45.10.21.02+45.10.21.03) *)</t>
  </si>
  <si>
    <t xml:space="preserve">45.10.21</t>
  </si>
  <si>
    <t xml:space="preserve">45.10.21.01</t>
  </si>
  <si>
    <t xml:space="preserve">45.10.21.02</t>
  </si>
  <si>
    <t xml:space="preserve">45.10.21.03</t>
  </si>
  <si>
    <t xml:space="preserve">Alte sume primite de la UE (cod46,10,04)</t>
  </si>
  <si>
    <t xml:space="preserve">46.10</t>
  </si>
  <si>
    <t xml:space="preserve">Alte sumebprimite de la Uniunea Europeana pentru
programele operationale finantate din cadrul 
financiar 2014-2020</t>
  </si>
  <si>
    <t xml:space="preserve">46.10.04</t>
  </si>
  <si>
    <t xml:space="preserve">x</t>
  </si>
  <si>
    <t xml:space="preserve">VENITURILE SECŢIUNII DE FUNCŢIONARE (cod 00.02+00.17)</t>
  </si>
  <si>
    <t xml:space="preserve">00.01 SF</t>
  </si>
  <si>
    <t xml:space="preserve">Venituri din prestari de servicii si alte activitati (cod 33.10.05 + 33.10.08 +33.10.09+ 33.10.13 + 33.10.14 + 33.10.16 + 33.10.17 + 33.10.19 + 33.10.20+33.10.21+33.10.30 la 33.10.32 + 33.10.50) </t>
  </si>
  <si>
    <t xml:space="preserve">Transferuri voluntare, altele decât subvenţiile (cod 37.10.01+37.10.03+37.10.50)</t>
  </si>
  <si>
    <t xml:space="preserve">Vărsăminte din sectiunea de funcţionare pentru finanţarea secţiunii  de dezvoltare a bugetului local (cu semnul minus)</t>
  </si>
  <si>
    <t xml:space="preserve">III.OPERAŢIUNI FINANCIARE (cod 40.10+41.10)</t>
  </si>
  <si>
    <t xml:space="preserve">Încasări din rambursarea împrumuturilor acordate                   (cod. 40.10.15)</t>
  </si>
  <si>
    <t xml:space="preserve">Sume utilizate din excedentul anului precedent pentru efectuarea de cheltuieli (cod. 40.10.15.01)</t>
  </si>
  <si>
    <t xml:space="preserve">Sume utilizate de administratiile locale din excedentul anului precedent pentru secţiunea de funcţionare </t>
  </si>
  <si>
    <t xml:space="preserve">Subventii de la bugetul de stat (cod 42.10.11+42.10.43)</t>
  </si>
  <si>
    <t xml:space="preserve">Subventii primite de institutiile publice si activitatile finantate integral sau partial din venituri proprii in cadrul programelor FEGA implementate de APIA</t>
  </si>
  <si>
    <t xml:space="preserve">SUBVENTII DE LA ALTE ADMINISTRATII (cod 43.10.09+43.10.10+43.10.15)</t>
  </si>
  <si>
    <t xml:space="preserve">VENITURILE SECŢIUNII DE DEZVOLTARE (cod 00.02+ 00.15+00.16+ 00.17+45.10) - TOTAL</t>
  </si>
  <si>
    <t xml:space="preserve">00.01 SD</t>
  </si>
  <si>
    <t xml:space="preserve">I.  VENITURI CURENTE ( cod 00.12)</t>
  </si>
  <si>
    <t xml:space="preserve">C.   VENITURI NEFISCALE ( cod 00.14)</t>
  </si>
  <si>
    <t xml:space="preserve">C2.  VANZARI DE BUNURI SI SERVICII (cod 37.10)</t>
  </si>
  <si>
    <t xml:space="preserve">Transferuri voluntare, altele decât subvenţiile (cod 37.10.04)</t>
  </si>
  <si>
    <t xml:space="preserve">Sume utilizate din excedentul anului precedent pentru efectuarea de cheltuieli (cod. 40.10.15.02)</t>
  </si>
  <si>
    <t xml:space="preserve">Sume utilizate de administratiile locale din excedentul anului precedent pentru secţiunea de dezvoltare </t>
  </si>
  <si>
    <t xml:space="preserve">Subventii de la bugetul de stat (cod 42.10.39+42.10.62)</t>
  </si>
  <si>
    <t xml:space="preserve">SUBVENTII DE LA ALTE ADMINISTRATII (cod 43.10.14+43.10.16+43.10.17+43.10.19)</t>
  </si>
  <si>
    <t xml:space="preserve">Fondul European de Dezvoltare Regionala ( cod 45.10.01.01 + 45.10.01.02 + 45.10.01.03) *)</t>
  </si>
  <si>
    <t xml:space="preserve">Fondul Social European( cod 45.10.02.01+45.10.02.02+45.10.02.03) *)</t>
  </si>
  <si>
    <t xml:space="preserve">Fondul de Coeziune( cod 45.10.03.01+45.10.03.02+45.10.03.03) *)</t>
  </si>
  <si>
    <t xml:space="preserve">Fondul  European Agricol de Dezvoltare Rurala( cod 45.10.04.01+45.10.04.02+45.10.04.03) *)</t>
  </si>
  <si>
    <t xml:space="preserve">Fondul European de Pescuit( cod 45.10.05.01+45.10.05.02+45.10.05.03) *)</t>
  </si>
  <si>
    <t xml:space="preserve">Instrumentul de Asistenta pentru Preaderare ( cod 45.10.07.01 + 45.10.07.02 + 45.10.07.03) *)</t>
  </si>
  <si>
    <t xml:space="preserve">Instrumentul European de Vecinatate si Parteneriat ( cod 45.10.08.01 + 45.10.08.02 + 45.10.08.03) *)</t>
  </si>
  <si>
    <t xml:space="preserve">Programe comunitare finantate in perioada 2007-2013   (cod 45.10.15.01 + 45.10.15.02 + 45.10.15.03) *)</t>
  </si>
  <si>
    <t xml:space="preserve">Alte facilitati si instrumente postaderare (cod 45.10.16.01+45.10.16.02+45.10.16.03) *)</t>
  </si>
  <si>
    <t xml:space="preserve">Programul de cooperare elvetiano-roman vizand reducerea disparitatilor economice si sociale in cadrul Uniunii Europene extinse (cod 45.10.19.01+45.10.19.02) *)</t>
  </si>
  <si>
    <t xml:space="preserve">NOTA: </t>
  </si>
  <si>
    <t xml:space="preserve">*)  Detalierea se face numai in executie</t>
  </si>
  <si>
    <t xml:space="preserve">MANAGER,</t>
  </si>
  <si>
    <t xml:space="preserve">DIRECTOR     FINANCIAR-  CONTABIL,</t>
  </si>
  <si>
    <t xml:space="preserve">DR. ANDRIES VALERIAN</t>
  </si>
  <si>
    <t xml:space="preserve">EC.  ROMAN ADRIANA</t>
  </si>
  <si>
    <t xml:space="preserve">Instituţia publică: SPITALUL MUNICIPAL DOROHOI</t>
  </si>
  <si>
    <t xml:space="preserve">DIRECTOR EXECUTIV</t>
  </si>
  <si>
    <t xml:space="preserve">B U G E T U L</t>
  </si>
  <si>
    <t xml:space="preserve">PE TITLURI DE CHELTUIELI, ARTICOLE ŞI ALINEATE, PE ANUL 2025</t>
  </si>
  <si>
    <t xml:space="preserve">- mii lei -</t>
  </si>
  <si>
    <t xml:space="preserve">Trim IV
initial</t>
  </si>
  <si>
    <t xml:space="preserve">TOTAL CHELTUIELI  (SECTIUNEA DE FUNCŢIONARE+SECŢIUNEA DE DEZVOLTARE)</t>
  </si>
  <si>
    <t xml:space="preserve">SECŢIUNEA DE FUNCŢIONARE (cod 01+79+84)</t>
  </si>
  <si>
    <t xml:space="preserve">CHELTUIELI CURENTE  (cod 10+20+30+40+50+51SF+55SF+57+59)</t>
  </si>
  <si>
    <t xml:space="preserve">01</t>
  </si>
  <si>
    <t xml:space="preserve">TITLUL I  CHELTUIELI DE PERSONAL   (cod 10.01+10.02+10.03)</t>
  </si>
  <si>
    <t xml:space="preserve">10</t>
  </si>
  <si>
    <t xml:space="preserve">Cheltuieli salariale in bani   (cod 10.01.01+10.01.03 la 10.01.08 +10.01.10 la 10.01.16 +10.01.30)</t>
  </si>
  <si>
    <t xml:space="preserve">10.01</t>
  </si>
  <si>
    <t xml:space="preserve">Salarii de baza</t>
  </si>
  <si>
    <t xml:space="preserve">10.01.01</t>
  </si>
  <si>
    <t xml:space="preserve">Indemnizatie de conducere</t>
  </si>
  <si>
    <t xml:space="preserve">10.01.03</t>
  </si>
  <si>
    <t xml:space="preserve">Spor de vechime</t>
  </si>
  <si>
    <t xml:space="preserve">10.01.04</t>
  </si>
  <si>
    <t xml:space="preserve">Sporuri pentru conditii de munca</t>
  </si>
  <si>
    <t xml:space="preserve">10.01.05</t>
  </si>
  <si>
    <t xml:space="preserve">Alte sporuri</t>
  </si>
  <si>
    <t xml:space="preserve">10.01.06</t>
  </si>
  <si>
    <t xml:space="preserve">Ore suplimentare</t>
  </si>
  <si>
    <t xml:space="preserve">10.01.07</t>
  </si>
  <si>
    <t xml:space="preserve">Fond de premii</t>
  </si>
  <si>
    <t xml:space="preserve">10.01.08</t>
  </si>
  <si>
    <t xml:space="preserve">Fond pentru posturi ocupate prin cumul</t>
  </si>
  <si>
    <t xml:space="preserve">10.01.10</t>
  </si>
  <si>
    <t xml:space="preserve">Fond aferent platii cu ora</t>
  </si>
  <si>
    <t xml:space="preserve">10.01.11</t>
  </si>
  <si>
    <t xml:space="preserve">Indemnizatii platite unor persoane din afara unitatii</t>
  </si>
  <si>
    <t xml:space="preserve">10.01.12</t>
  </si>
  <si>
    <t xml:space="preserve">Indemnizatii de delegare </t>
  </si>
  <si>
    <t xml:space="preserve">10.01.13</t>
  </si>
  <si>
    <t xml:space="preserve">Indemnizatii de  detasare</t>
  </si>
  <si>
    <t xml:space="preserve">10.01.14</t>
  </si>
  <si>
    <t xml:space="preserve">Alocatii pentru transportul la si de la locul de munca</t>
  </si>
  <si>
    <t xml:space="preserve">10.01.15</t>
  </si>
  <si>
    <t xml:space="preserve">Alocatii pentru locuinte</t>
  </si>
  <si>
    <t xml:space="preserve">10.01.16</t>
  </si>
  <si>
    <t xml:space="preserve">Indemnizatii de hrana</t>
  </si>
  <si>
    <t xml:space="preserve">10,01,17</t>
  </si>
  <si>
    <t xml:space="preserve">Stimulent de risc</t>
  </si>
  <si>
    <t xml:space="preserve">10,01,29</t>
  </si>
  <si>
    <t xml:space="preserve">Alte drepturi salariale in bani</t>
  </si>
  <si>
    <t xml:space="preserve">10.01.30</t>
  </si>
  <si>
    <t xml:space="preserve">Cheltuieli salariale in natura  (cod 10.02.01 la 10.02.05+10.02.30)</t>
  </si>
  <si>
    <t xml:space="preserve">10.02</t>
  </si>
  <si>
    <t xml:space="preserve">Tichete de masa *)</t>
  </si>
  <si>
    <t xml:space="preserve">10.02.01</t>
  </si>
  <si>
    <t xml:space="preserve">Norme de hrana</t>
  </si>
  <si>
    <t xml:space="preserve">10.02.02</t>
  </si>
  <si>
    <t xml:space="preserve">Uniforme si echipament obligatoriu</t>
  </si>
  <si>
    <t xml:space="preserve">10.02.03</t>
  </si>
  <si>
    <t xml:space="preserve">Locuinta de serviciu folosita de salariat si familia sa</t>
  </si>
  <si>
    <t xml:space="preserve">10.02.04</t>
  </si>
  <si>
    <t xml:space="preserve">Transportul la si de la locul de munca</t>
  </si>
  <si>
    <t xml:space="preserve">10.02.05</t>
  </si>
  <si>
    <t xml:space="preserve">Vouchere de vacanta </t>
  </si>
  <si>
    <t xml:space="preserve">10,02,06</t>
  </si>
  <si>
    <t xml:space="preserve">Alte drepturi salariale in natura</t>
  </si>
  <si>
    <t xml:space="preserve">10.02.30</t>
  </si>
  <si>
    <t xml:space="preserve">Contributii  (cod 10.03.01 la 10.03.06)</t>
  </si>
  <si>
    <t xml:space="preserve">10.03</t>
  </si>
  <si>
    <t xml:space="preserve">Contributii de asigurari sociale de stat</t>
  </si>
  <si>
    <t xml:space="preserve">10.03.01</t>
  </si>
  <si>
    <t xml:space="preserve">Contributii de asigurări de somaj </t>
  </si>
  <si>
    <t xml:space="preserve">10.03.02</t>
  </si>
  <si>
    <t xml:space="preserve">Contributii de asigurari sociale de sanatate </t>
  </si>
  <si>
    <t xml:space="preserve">10.03.03</t>
  </si>
  <si>
    <t xml:space="preserve">Contributii de asigurari pentru accidente de munca si boli profesionale</t>
  </si>
  <si>
    <t xml:space="preserve">10.03.04</t>
  </si>
  <si>
    <t xml:space="preserve">Prime de asigurare viaţă plătite de angajator pentru angajaţi </t>
  </si>
  <si>
    <t xml:space="preserve">10.03.05</t>
  </si>
  <si>
    <t xml:space="preserve">Contributii pentru concedii si indemnizatii</t>
  </si>
  <si>
    <t xml:space="preserve">10.03.06</t>
  </si>
  <si>
    <t xml:space="preserve">Contributia asiguratorie pentru munca</t>
  </si>
  <si>
    <t xml:space="preserve">10,03,07</t>
  </si>
  <si>
    <t xml:space="preserve">TITLUL II  BUNURI SI SERVICII  (cod 20.01 la 20.06+20.09 la 20.16+20.18 la 20.25+20.27+20.30)</t>
  </si>
  <si>
    <t xml:space="preserve">20</t>
  </si>
  <si>
    <t xml:space="preserve">Bunuri si servicii   (cod 20.01.01 la 20.01.09+20.01.30)</t>
  </si>
  <si>
    <t xml:space="preserve">20.01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Încalzit, Iluminat si forta motrica</t>
  </si>
  <si>
    <t xml:space="preserve">20.01.03</t>
  </si>
  <si>
    <t xml:space="preserve">Apa, canal si 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 telecomunicatii, radio, tv, internet </t>
  </si>
  <si>
    <t xml:space="preserve">20.01.08</t>
  </si>
  <si>
    <t xml:space="preserve">Materiale si prestari de servicii cu caracter functional </t>
  </si>
  <si>
    <t xml:space="preserve">20.01.09</t>
  </si>
  <si>
    <t xml:space="preserve">Alte bunuri si servicii pentru întretinere si functionare</t>
  </si>
  <si>
    <t xml:space="preserve">20.01.30</t>
  </si>
  <si>
    <t xml:space="preserve">Reparatii curente </t>
  </si>
  <si>
    <t xml:space="preserve">20.02</t>
  </si>
  <si>
    <t xml:space="preserve">Hrana  (cod 20.03.01+20.03.02)</t>
  </si>
  <si>
    <t xml:space="preserve">20.03</t>
  </si>
  <si>
    <t xml:space="preserve">Hrana pentru oameni</t>
  </si>
  <si>
    <t xml:space="preserve">20.03.01</t>
  </si>
  <si>
    <t xml:space="preserve">Hrana pentru animale</t>
  </si>
  <si>
    <t xml:space="preserve">20.03.02</t>
  </si>
  <si>
    <t xml:space="preserve">Medicamente si materiale sanitare  (cod 20.04.01 la 20.04.04)</t>
  </si>
  <si>
    <t xml:space="preserve">20.04</t>
  </si>
  <si>
    <t xml:space="preserve">Medicamente </t>
  </si>
  <si>
    <t xml:space="preserve">20.04.01</t>
  </si>
  <si>
    <t xml:space="preserve">Materiale sanitare</t>
  </si>
  <si>
    <t xml:space="preserve">20.04.02</t>
  </si>
  <si>
    <t xml:space="preserve">Reactivi</t>
  </si>
  <si>
    <t xml:space="preserve">20.04.03</t>
  </si>
  <si>
    <t xml:space="preserve">Dezinfectanti</t>
  </si>
  <si>
    <t xml:space="preserve">20.04.04</t>
  </si>
  <si>
    <t xml:space="preserve">Bunuri de natura obiectelor de inventar  (cod 20.05.01+20.05.03+20.05.30)</t>
  </si>
  <si>
    <t xml:space="preserve">20.05</t>
  </si>
  <si>
    <t xml:space="preserve">Uniforme si echipament</t>
  </si>
  <si>
    <t xml:space="preserve">20.05.01</t>
  </si>
  <si>
    <t xml:space="preserve">Lenjerie si accesorii de pat</t>
  </si>
  <si>
    <t xml:space="preserve">20.05.03</t>
  </si>
  <si>
    <t xml:space="preserve">Alte obiecte de inventar</t>
  </si>
  <si>
    <t xml:space="preserve">20.05.30</t>
  </si>
  <si>
    <t xml:space="preserve">Deplasari, detasari, transferari  (cod 20.06.01+20.06.02)</t>
  </si>
  <si>
    <t xml:space="preserve">20.06</t>
  </si>
  <si>
    <t xml:space="preserve">Deplasari interne, detaşări, transferări</t>
  </si>
  <si>
    <t xml:space="preserve">20.06.01</t>
  </si>
  <si>
    <t xml:space="preserve">Deplasari în străinătate</t>
  </si>
  <si>
    <t xml:space="preserve">20.06.02</t>
  </si>
  <si>
    <t xml:space="preserve">Materiale de laborator</t>
  </si>
  <si>
    <t xml:space="preserve">20.09</t>
  </si>
  <si>
    <t xml:space="preserve">Cercetare-dezvoltare</t>
  </si>
  <si>
    <t xml:space="preserve">20.10</t>
  </si>
  <si>
    <t xml:space="preserve">Carti, publicatii si materiale documentare</t>
  </si>
  <si>
    <t xml:space="preserve">20.11</t>
  </si>
  <si>
    <t xml:space="preserve">Consultanta si expertiza</t>
  </si>
  <si>
    <t xml:space="preserve">20.12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Munitie, furnituri si armament de natura activelor fixe pentru armata</t>
  </si>
  <si>
    <t xml:space="preserve">20.15</t>
  </si>
  <si>
    <t xml:space="preserve">Studii si cercetari</t>
  </si>
  <si>
    <t xml:space="preserve">20.16</t>
  </si>
  <si>
    <t xml:space="preserve">Plati pentru finantarea patrimoniului genetic al animalelor</t>
  </si>
  <si>
    <t xml:space="preserve">20.18</t>
  </si>
  <si>
    <t xml:space="preserve">Contribuţii ale administratiei publice locale la realizarea unor lucrări şi servicii de interes public local, în baza unor convenţii sau contracte de asociere</t>
  </si>
  <si>
    <t xml:space="preserve">20.19</t>
  </si>
  <si>
    <t xml:space="preserve">Reabilitare infrastructura program inundatii pentru autoritati publice locale</t>
  </si>
  <si>
    <t xml:space="preserve">20.20</t>
  </si>
  <si>
    <t xml:space="preserve">Meteorologie</t>
  </si>
  <si>
    <t xml:space="preserve">20.21</t>
  </si>
  <si>
    <t xml:space="preserve">Finantarea actiunilor din domeniul apelor</t>
  </si>
  <si>
    <t xml:space="preserve">20.22</t>
  </si>
  <si>
    <t xml:space="preserve">Prevenirea si combaterea inundatiilor si ingheturilor</t>
  </si>
  <si>
    <t xml:space="preserve">20.23</t>
  </si>
  <si>
    <t xml:space="preserve">Comisioane  si alte costuri aferente imprumuturilor  (cod 20.24.01 + 20.24.02)</t>
  </si>
  <si>
    <t xml:space="preserve">20.24</t>
  </si>
  <si>
    <t xml:space="preserve">Comisioane  si alte costuri aferente imprumuturilor externe</t>
  </si>
  <si>
    <t xml:space="preserve">20.24.01</t>
  </si>
  <si>
    <t xml:space="preserve">Comisioane  si alte costuri aferente imprumuturilor interne</t>
  </si>
  <si>
    <t xml:space="preserve">20.24.02</t>
  </si>
  <si>
    <t xml:space="preserve">Cheltuieli judiciare si extrajudiciare derivate din actiuni in reprezentarea intereselor statului, potrivit dispozitiilor legale</t>
  </si>
  <si>
    <t xml:space="preserve">20.25</t>
  </si>
  <si>
    <t xml:space="preserve">Tichete cadou</t>
  </si>
  <si>
    <t xml:space="preserve">20.27</t>
  </si>
  <si>
    <t xml:space="preserve">Alte cheltuieli  (cod 20.30.01 la 20.30.04+20.30.06+20.30.07+20.30.09+20.30.30)</t>
  </si>
  <si>
    <t xml:space="preserve">20.30</t>
  </si>
  <si>
    <t xml:space="preserve">Reclama si publicitate</t>
  </si>
  <si>
    <t xml:space="preserve">20.30.01</t>
  </si>
  <si>
    <t xml:space="preserve">Protocol si reprezentare </t>
  </si>
  <si>
    <t xml:space="preserve">20.30.02</t>
  </si>
  <si>
    <t xml:space="preserve">Prime de asigurare non-viata</t>
  </si>
  <si>
    <t xml:space="preserve">20.30.03</t>
  </si>
  <si>
    <t xml:space="preserve">Chirii</t>
  </si>
  <si>
    <t xml:space="preserve">20.30.04</t>
  </si>
  <si>
    <t xml:space="preserve">Prestari servicii pentru transmiterea drepturilor</t>
  </si>
  <si>
    <t xml:space="preserve">20.30.06</t>
  </si>
  <si>
    <t xml:space="preserve">Fondul Presedintelui/Fondul conducatorului institutiei publice</t>
  </si>
  <si>
    <t xml:space="preserve">20.30.07</t>
  </si>
  <si>
    <t xml:space="preserve">Executarea silita a creantelor bugetare</t>
  </si>
  <si>
    <t xml:space="preserve">20.30.09</t>
  </si>
  <si>
    <t xml:space="preserve">Alte cheltuieli cu bunuri si servicii</t>
  </si>
  <si>
    <t xml:space="preserve">20.30.30</t>
  </si>
  <si>
    <t xml:space="preserve">TITLUL III DOBANZI   (cod 30.01 la 30.03)</t>
  </si>
  <si>
    <t xml:space="preserve">30</t>
  </si>
  <si>
    <t xml:space="preserve">Dobanzi aferente datoriei publice interne  (cod 30.01.01+30.01.02)</t>
  </si>
  <si>
    <t xml:space="preserve">30.01</t>
  </si>
  <si>
    <t xml:space="preserve">Dobanzi aferente datoriei publice interne directe</t>
  </si>
  <si>
    <t xml:space="preserve">30.01.01</t>
  </si>
  <si>
    <t xml:space="preserve">Dobânzi aferente creditelor interne garantate </t>
  </si>
  <si>
    <t xml:space="preserve">30.01.02</t>
  </si>
  <si>
    <t xml:space="preserve">Dobanzi aferente datoriei publice externe  (cod 30.02.01 la 30.02.03+30.02.05)</t>
  </si>
  <si>
    <t xml:space="preserve">30.02</t>
  </si>
  <si>
    <t xml:space="preserve">Dobanzi aferente datoriei publice externe directe</t>
  </si>
  <si>
    <t xml:space="preserve">30.02.01</t>
  </si>
  <si>
    <t xml:space="preserve">Dobanzi aferente creditelor externe contractate de ordonatorii de credite </t>
  </si>
  <si>
    <t xml:space="preserve">30.02.02</t>
  </si>
  <si>
    <t xml:space="preserve">Dobanzi aferente creditelor externe garantate si/sau directe subimprumutate</t>
  </si>
  <si>
    <t xml:space="preserve">30.02.03</t>
  </si>
  <si>
    <t xml:space="preserve">Dobanzi aferente datoriei publice externe locale </t>
  </si>
  <si>
    <t xml:space="preserve">30.02.05</t>
  </si>
  <si>
    <t xml:space="preserve">Alte dobanzi  (cod 30.03.01 la 30.03.03+ 30.03.05)</t>
  </si>
  <si>
    <t xml:space="preserve">30.03</t>
  </si>
  <si>
    <t xml:space="preserve">Dobanzi aferente imprumuturilor din fondul de tezaur</t>
  </si>
  <si>
    <t xml:space="preserve">30.03.01</t>
  </si>
  <si>
    <t xml:space="preserve">Dobanda datorata trezoreriei statului</t>
  </si>
  <si>
    <t xml:space="preserve">30.03.02</t>
  </si>
  <si>
    <t xml:space="preserve">Dobanzi aferente imprumuturilor temporare din trezoreria statului</t>
  </si>
  <si>
    <t xml:space="preserve">30.03.03</t>
  </si>
  <si>
    <t xml:space="preserve">Dobanzi  la opeatiunile de leasing</t>
  </si>
  <si>
    <t xml:space="preserve">30.03.05</t>
  </si>
  <si>
    <t xml:space="preserve">TITLUL IV SUBVENTII   (cod  40.03+40.20+40.30)</t>
  </si>
  <si>
    <t xml:space="preserve">40</t>
  </si>
  <si>
    <t xml:space="preserve">Subvenţii pentru acoperirea diferenţelor de preţ şi tarif</t>
  </si>
  <si>
    <t xml:space="preserve">40.03</t>
  </si>
  <si>
    <t xml:space="preserve">Subventii pentru compensarea cresterilor neprevizionate ale preturilor la combustibili</t>
  </si>
  <si>
    <t xml:space="preserve">40.20</t>
  </si>
  <si>
    <t xml:space="preserve">Alte subvenţii</t>
  </si>
  <si>
    <t xml:space="preserve">40.30</t>
  </si>
  <si>
    <t xml:space="preserve">TITLUL V FONDURI DE REZERVA  (cod 50.04)</t>
  </si>
  <si>
    <t xml:space="preserve">50</t>
  </si>
  <si>
    <t xml:space="preserve">Fond de rezerva bugetara la dispozitia autorităţilor locale</t>
  </si>
  <si>
    <t xml:space="preserve">50.04</t>
  </si>
  <si>
    <t xml:space="preserve">TITLUL VI TRANSFERURI INTRE UNITATI ALE ADMINISTRATIEI PUBLICE  (cod 51.01) </t>
  </si>
  <si>
    <t xml:space="preserve">51 SF</t>
  </si>
  <si>
    <t xml:space="preserve">Transferuri curente   (cod 51.01.01+51.01.03+51.01.05+51.01.14+51.01.15+51.01.24+51.01.26+51.01.31+51.01.39 + 51.01.46+51.01.49)</t>
  </si>
  <si>
    <t xml:space="preserve">51.01</t>
  </si>
  <si>
    <t xml:space="preserve">Transferuri catre instituţii publice</t>
  </si>
  <si>
    <t xml:space="preserve">51.01.01</t>
  </si>
  <si>
    <t xml:space="preserve">Actiuni de sanatate  </t>
  </si>
  <si>
    <t xml:space="preserve">51.01.03</t>
  </si>
  <si>
    <t xml:space="preserve">Finantarea aeroporturilor de interes local</t>
  </si>
  <si>
    <t xml:space="preserve">51.01.05</t>
  </si>
  <si>
    <t xml:space="preserve">Transferuri din bugetele consiliilor judetene pentru finantarea centrelor de zi pentru protectia copilului</t>
  </si>
  <si>
    <t xml:space="preserve">51.01.14</t>
  </si>
  <si>
    <t xml:space="preserve">Transferuri din bugetele locale pentru institutiile de asistenta sociala pentru persoanele cu handicap</t>
  </si>
  <si>
    <t xml:space="preserve">51.01.15</t>
  </si>
  <si>
    <t xml:space="preserve">Transferuri din bugetele consiliilor locale şi judeţene pentru acordarea unor ajutoare către unităţile administrativ-teritoriale în situaţii de extremă dificultate</t>
  </si>
  <si>
    <t xml:space="preserve">51.01.24</t>
  </si>
  <si>
    <t xml:space="preserve">Transferuri privind contribuţia de asigurări sociale de sănătate pentru persoanele aflate în concediu pentru creşterea copilului</t>
  </si>
  <si>
    <t xml:space="preserve">51.01.26</t>
  </si>
  <si>
    <t xml:space="preserve">Transferuri privind contribuţiile de sănătate pentru persoanele beneficiare de ajutor social</t>
  </si>
  <si>
    <t xml:space="preserve">51.01.31</t>
  </si>
  <si>
    <t xml:space="preserve">Transferuri din bugetele locale pentru finanţarea unităţilor de asistenţă socială şi medico-sociale</t>
  </si>
  <si>
    <t xml:space="preserve">51.01.39</t>
  </si>
  <si>
    <t xml:space="preserve">Transferuri din bugetele locale pentru finanţarea cheltuielilor curente din domeniul sănătăţii</t>
  </si>
  <si>
    <t xml:space="preserve">51.01.46</t>
  </si>
  <si>
    <t xml:space="preserve">Transferuri din bugetele locale pentru finanţarea camerelor agricole</t>
  </si>
  <si>
    <t xml:space="preserve">51.01.49</t>
  </si>
  <si>
    <t xml:space="preserve">TITLUL VII ALTE TRANSFERURI   (cod 55.01+ 55.02)</t>
  </si>
  <si>
    <t xml:space="preserve">55 SF</t>
  </si>
  <si>
    <t xml:space="preserve">A. Transferuri interne  (cod 55.01.18+ 55.01.54)</t>
  </si>
  <si>
    <t xml:space="preserve">55.01</t>
  </si>
  <si>
    <t xml:space="preserve">Alte transferuri curente interne</t>
  </si>
  <si>
    <t xml:space="preserve">55.01.18</t>
  </si>
  <si>
    <t xml:space="preserve">Transferuri pentru achitarea obligaţiilor restante  catre furnizorii de energie termica si ale centralelor de termoficare</t>
  </si>
  <si>
    <t xml:space="preserve">55.01.54</t>
  </si>
  <si>
    <t xml:space="preserve">B. Transferuri curente în străinătate (către organizaţii internaţionale)  (cod 55.02.01+55.02.04)</t>
  </si>
  <si>
    <t xml:space="preserve">55.02</t>
  </si>
  <si>
    <t xml:space="preserve">Contribuţii şi cotizaţii la organisme internaţionale</t>
  </si>
  <si>
    <t xml:space="preserve">55.02.01</t>
  </si>
  <si>
    <t xml:space="preserve">Alte transferuri curente în străinătate</t>
  </si>
  <si>
    <t xml:space="preserve">55.02.04</t>
  </si>
  <si>
    <t xml:space="preserve">TITLUL IX  ASISTENTA SOCIALA  (cod 57.02)</t>
  </si>
  <si>
    <t xml:space="preserve">57</t>
  </si>
  <si>
    <t xml:space="preserve"> Ajutoare sociale  (cod 57.02.01 la 57.02.04)</t>
  </si>
  <si>
    <t xml:space="preserve">57.02</t>
  </si>
  <si>
    <t xml:space="preserve"> Ajutoare sociale in numerar</t>
  </si>
  <si>
    <t xml:space="preserve">57.02.01</t>
  </si>
  <si>
    <t xml:space="preserve"> Ajutoare sociale in natura</t>
  </si>
  <si>
    <t xml:space="preserve">57.02.02</t>
  </si>
  <si>
    <t xml:space="preserve">Tichete de cresa</t>
  </si>
  <si>
    <t xml:space="preserve">57.02.03</t>
  </si>
  <si>
    <t xml:space="preserve">Tichete cadou acordate pentru cheltuieli sociale</t>
  </si>
  <si>
    <t xml:space="preserve">57.02.04</t>
  </si>
  <si>
    <r>
      <rPr>
        <b val="true"/>
        <sz val="12"/>
        <rFont val="Arial"/>
        <family val="2"/>
      </rPr>
      <t xml:space="preserve">TITLUL X ALTE CHELTUIELI (cod 59.01 + 59.02 + 59.08 +59.11 +59.12 +59.15 +59.17 +59.20+59.22 +59.25 +59.30+</t>
    </r>
    <r>
      <rPr>
        <b val="true"/>
        <sz val="12"/>
        <color rgb="FFFF0000"/>
        <rFont val="Arial"/>
        <family val="2"/>
      </rPr>
      <t xml:space="preserve">59.35+59,40</t>
    </r>
  </si>
  <si>
    <t xml:space="preserve">59</t>
  </si>
  <si>
    <t xml:space="preserve">Burse </t>
  </si>
  <si>
    <t xml:space="preserve">59.01</t>
  </si>
  <si>
    <t xml:space="preserve">Ajutoare pentru daune provocate de calamităţile naturale</t>
  </si>
  <si>
    <t xml:space="preserve">59.02</t>
  </si>
  <si>
    <t xml:space="preserve">Programe pentru tineret</t>
  </si>
  <si>
    <t xml:space="preserve">59.08</t>
  </si>
  <si>
    <t xml:space="preserve">Asociatii si fundatii</t>
  </si>
  <si>
    <t xml:space="preserve">59.11</t>
  </si>
  <si>
    <t xml:space="preserve">Sustinerea cultelor</t>
  </si>
  <si>
    <t xml:space="preserve">59.12</t>
  </si>
  <si>
    <t xml:space="preserve">Contributii la salarizarea personalului neclerical</t>
  </si>
  <si>
    <t xml:space="preserve">59.15</t>
  </si>
  <si>
    <t xml:space="preserve">Despăgubiri civile</t>
  </si>
  <si>
    <t xml:space="preserve">59.17</t>
  </si>
  <si>
    <t xml:space="preserve">Sume destinate finantarii programelor sportive realizate de structurile sportive de drept privat</t>
  </si>
  <si>
    <t xml:space="preserve">59.20</t>
  </si>
  <si>
    <t xml:space="preserve">Actiuni cu caracter stiintific si social-cultural</t>
  </si>
  <si>
    <t xml:space="preserve">59.22</t>
  </si>
  <si>
    <t xml:space="preserve">Sume aferente plăţii creanţelor salariale</t>
  </si>
  <si>
    <t xml:space="preserve">59.25</t>
  </si>
  <si>
    <t xml:space="preserve">Programe si proiecte privind prevenirea si combaterea discriminarii</t>
  </si>
  <si>
    <t xml:space="preserve">59.30</t>
  </si>
  <si>
    <t xml:space="preserve">Sume alocate pentru sprijinirea construirii de locuinţe</t>
  </si>
  <si>
    <t xml:space="preserve">59.35</t>
  </si>
  <si>
    <t xml:space="preserve">Fond de handicap</t>
  </si>
  <si>
    <t xml:space="preserve">59,40</t>
  </si>
  <si>
    <t xml:space="preserve">OPERATIUNI FINANCIARE  (cod 80+81)</t>
  </si>
  <si>
    <t xml:space="preserve">79</t>
  </si>
  <si>
    <t xml:space="preserve">TITLUL XV ÎMPRUMUTURI  (cod 80.03+80.30)</t>
  </si>
  <si>
    <t xml:space="preserve">80</t>
  </si>
  <si>
    <t xml:space="preserve">Împrumuturi pentru institutii si servicii publice sau activitati finantate integral din venituri proprii</t>
  </si>
  <si>
    <t xml:space="preserve">80.03</t>
  </si>
  <si>
    <t xml:space="preserve">Alte imprumuturi</t>
  </si>
  <si>
    <t xml:space="preserve">80.30</t>
  </si>
  <si>
    <t xml:space="preserve">TITLUL XVI RAMBURSARI DE CREDITE   (cod 81.01+81.02)</t>
  </si>
  <si>
    <t xml:space="preserve">81</t>
  </si>
  <si>
    <t xml:space="preserve">Rambursari de credite externe  (cod 81.01.01+81.01.02+81.01.05+81.01.06)</t>
  </si>
  <si>
    <t xml:space="preserve">81.01</t>
  </si>
  <si>
    <t xml:space="preserve">Rambursari de credite externe contractate de ordonatorii de credite</t>
  </si>
  <si>
    <t xml:space="preserve">81.01.01</t>
  </si>
  <si>
    <t xml:space="preserve">Rambursari de credite externe din fondul de garantare</t>
  </si>
  <si>
    <t xml:space="preserve">81.01.02</t>
  </si>
  <si>
    <t xml:space="preserve">Rambursari de credite aferente datoriei publice externe locale </t>
  </si>
  <si>
    <t xml:space="preserve">81.01.05</t>
  </si>
  <si>
    <t xml:space="preserve">Diferenţe de curs aferente datoriei publice externe</t>
  </si>
  <si>
    <t xml:space="preserve">81.01.06</t>
  </si>
  <si>
    <t xml:space="preserve">Rambursari de credite interne  (cod 81.02.01+81.02.02+81.02.05)</t>
  </si>
  <si>
    <t xml:space="preserve">81.02</t>
  </si>
  <si>
    <t xml:space="preserve">Rambursari de credite interne garantate </t>
  </si>
  <si>
    <t xml:space="preserve">81.02.01</t>
  </si>
  <si>
    <t xml:space="preserve">Diferenţe de curs aferente datoriei publice interne</t>
  </si>
  <si>
    <t xml:space="preserve">81.02.02</t>
  </si>
  <si>
    <t xml:space="preserve">Rambursari de credite aferente datoriei publice interne locale</t>
  </si>
  <si>
    <t xml:space="preserve">81.02.05</t>
  </si>
  <si>
    <t xml:space="preserve">TITLUL XVIII  REZERVE, EXCEDENT/DEFICIT</t>
  </si>
  <si>
    <t xml:space="preserve">90</t>
  </si>
  <si>
    <t xml:space="preserve">Excedent 92.01.96</t>
  </si>
  <si>
    <t xml:space="preserve">92.01</t>
  </si>
  <si>
    <t xml:space="preserve">Excedentul secţiunii de funcţionare</t>
  </si>
  <si>
    <t xml:space="preserve">92.01.96</t>
  </si>
  <si>
    <t xml:space="preserve">Deficit 93.01.96</t>
  </si>
  <si>
    <t xml:space="preserve">93.01</t>
  </si>
  <si>
    <t xml:space="preserve">Deficitul secţiunii de funcţionare</t>
  </si>
  <si>
    <t xml:space="preserve">93.01.96</t>
  </si>
  <si>
    <t xml:space="preserve">SECŢIUNEA DE DEZVOLTARE (cod 51+55+56+70+79+84)</t>
  </si>
  <si>
    <t xml:space="preserve">TITLUL VI TRANSFERURI INTRE UNITATI ALE ADMINISTRATIEI PUBLICE  (cod 51.02) </t>
  </si>
  <si>
    <t xml:space="preserve">51 </t>
  </si>
  <si>
    <t xml:space="preserve">Transferuri de capital  (cod 51.02.12+51.02.28+51.02.29)</t>
  </si>
  <si>
    <t xml:space="preserve">51.02</t>
  </si>
  <si>
    <t xml:space="preserve">Transferuri prentru finanţarea investiţiilor la spitale</t>
  </si>
  <si>
    <t xml:space="preserve">51.02.12</t>
  </si>
  <si>
    <t xml:space="preserve">Transferuri din bugetele locale pentru finanţarea  cheltuielilor de capital din domeniul sănătăţii</t>
  </si>
  <si>
    <t xml:space="preserve">51.02.28</t>
  </si>
  <si>
    <t xml:space="preserve">Alte transferuri de capital catre institutii publice</t>
  </si>
  <si>
    <t xml:space="preserve">51.02.29</t>
  </si>
  <si>
    <t xml:space="preserve">TITLUL VII ALTE TRANSFERURI   (cod  55.01)</t>
  </si>
  <si>
    <t xml:space="preserve">55 </t>
  </si>
  <si>
    <t xml:space="preserve">A. Transferuri interne  (cod 55.01.03+55.01.08 la 55.01.10  + 55.01.13 +55.01.15+55.01.28+55.01.42)</t>
  </si>
  <si>
    <t xml:space="preserve">Programe cu finantare rambursabila</t>
  </si>
  <si>
    <t xml:space="preserve">55.01.03</t>
  </si>
  <si>
    <t xml:space="preserve">Programe PHARE şi alte programe cu finanţare nerambursabilă</t>
  </si>
  <si>
    <t xml:space="preserve">55.01.08</t>
  </si>
  <si>
    <t xml:space="preserve">Programe ISPA</t>
  </si>
  <si>
    <t xml:space="preserve">55.01.09</t>
  </si>
  <si>
    <t xml:space="preserve">Programe SAPARD</t>
  </si>
  <si>
    <t xml:space="preserve">55.01.10</t>
  </si>
  <si>
    <t xml:space="preserve">Programe de dezvoltare</t>
  </si>
  <si>
    <t xml:space="preserve">55.01.13</t>
  </si>
  <si>
    <t xml:space="preserve">Fond Roman de  Dezvoltare Sociala</t>
  </si>
  <si>
    <t xml:space="preserve">55.01.15</t>
  </si>
  <si>
    <t xml:space="preserve">Cheltuieli neeligibile ISPA</t>
  </si>
  <si>
    <t xml:space="preserve">55.01.28</t>
  </si>
  <si>
    <t xml:space="preserve">Transferuri din bugetul local către asociaţiile de dezvoltare intercomunitară</t>
  </si>
  <si>
    <t xml:space="preserve">55.01.42</t>
  </si>
  <si>
    <t xml:space="preserve">Investitii ale regiilor autonome aeroportuare, de interes local</t>
  </si>
  <si>
    <t xml:space="preserve">55,01,56</t>
  </si>
  <si>
    <t xml:space="preserve">Titlul VIII Proiecte cu finantare din  Fonduri externe nerambursabile (FEN) postaderare (cod 56.01 la 56.05+cod 56.07 + 56.08 + 56.15 la 56.18 +56.25+56.27+56.28)</t>
  </si>
  <si>
    <t xml:space="preserve">Programe din Fondul European de Dezvoltare Regională (FEDR ) (56.01.01 la 56.01.03)</t>
  </si>
  <si>
    <t xml:space="preserve">56.01</t>
  </si>
  <si>
    <t xml:space="preserve">Cheltuieli neeligibile </t>
  </si>
  <si>
    <t xml:space="preserve">56.01.03</t>
  </si>
  <si>
    <t xml:space="preserve">Programe din Fondul Social European (FSE) (56.02.01 la 56.02.03)</t>
  </si>
  <si>
    <t xml:space="preserve">56.02</t>
  </si>
  <si>
    <t xml:space="preserve">Cheltuieli neeligibile</t>
  </si>
  <si>
    <t xml:space="preserve">56.02.03</t>
  </si>
  <si>
    <t xml:space="preserve">Programe din Fondul de Coeziune (FC) (56.03.01 la 56.03.03)</t>
  </si>
  <si>
    <t xml:space="preserve">56.03</t>
  </si>
  <si>
    <t xml:space="preserve">56.03.03</t>
  </si>
  <si>
    <t xml:space="preserve">Programe din Fondul European Agricol de Dezvoltare Rurala  (FEADR) (56.04.01 la 56.04.03)</t>
  </si>
  <si>
    <t xml:space="preserve">56.04</t>
  </si>
  <si>
    <t xml:space="preserve">Finanţarea naţională </t>
  </si>
  <si>
    <t xml:space="preserve">56.04.01</t>
  </si>
  <si>
    <t xml:space="preserve">Finanţarea externa nerambursabila  </t>
  </si>
  <si>
    <t xml:space="preserve">56.04.02</t>
  </si>
  <si>
    <t xml:space="preserve">56.04.03</t>
  </si>
  <si>
    <t xml:space="preserve">Programe din Fondul European pentru Pescuit (FEP) (56.05.01 la 56.05.03)</t>
  </si>
  <si>
    <t xml:space="preserve">56.05</t>
  </si>
  <si>
    <t xml:space="preserve">56.05.03</t>
  </si>
  <si>
    <t xml:space="preserve">Programe Instrumentul de Asistenţă pentru Preaderare (IPA) (56.07.01 la 56.07.03)</t>
  </si>
  <si>
    <t xml:space="preserve">56.07</t>
  </si>
  <si>
    <t xml:space="preserve">56.07.01</t>
  </si>
  <si>
    <t xml:space="preserve">56.07.02</t>
  </si>
  <si>
    <t xml:space="preserve">56.07.03</t>
  </si>
  <si>
    <t xml:space="preserve">Programe Instrumentul European de Vecinătate şi Parteneriat (ENPI) (56.08.01 la 56.08.03)</t>
  </si>
  <si>
    <t xml:space="preserve">56.08</t>
  </si>
  <si>
    <t xml:space="preserve">56.08.01</t>
  </si>
  <si>
    <t xml:space="preserve">56.08.02</t>
  </si>
  <si>
    <t xml:space="preserve">56.08.03</t>
  </si>
  <si>
    <t xml:space="preserve">Sume aferente Fondului European  De integrare</t>
  </si>
  <si>
    <t xml:space="preserve">Alte programe comunitare finantate in perioada 2007-2013 (56.15.01 la 56.15.03)</t>
  </si>
  <si>
    <t xml:space="preserve">56.15</t>
  </si>
  <si>
    <t xml:space="preserve">56.15.01</t>
  </si>
  <si>
    <t xml:space="preserve">56.15.02</t>
  </si>
  <si>
    <t xml:space="preserve">56.15.03</t>
  </si>
  <si>
    <t xml:space="preserve">Alte facilitati si instrumente postaderare (56.16.01 la 56.16.03)</t>
  </si>
  <si>
    <t xml:space="preserve">56.16</t>
  </si>
  <si>
    <t xml:space="preserve">56.16.01</t>
  </si>
  <si>
    <t xml:space="preserve">56.16.02</t>
  </si>
  <si>
    <t xml:space="preserve">56.16.03</t>
  </si>
  <si>
    <t xml:space="preserve">Mecanismul financiar SEE  (56.17.01 la 56.17.03)</t>
  </si>
  <si>
    <t xml:space="preserve">56.17</t>
  </si>
  <si>
    <t xml:space="preserve">56.17.01</t>
  </si>
  <si>
    <t xml:space="preserve">56.17.02</t>
  </si>
  <si>
    <t xml:space="preserve">56.17.03</t>
  </si>
  <si>
    <t xml:space="preserve">Mecanismul financiar norvegian (56.18.01 la 56.18.03)</t>
  </si>
  <si>
    <t xml:space="preserve">56.18</t>
  </si>
  <si>
    <t xml:space="preserve">56.18.01</t>
  </si>
  <si>
    <t xml:space="preserve">56.18.02</t>
  </si>
  <si>
    <t xml:space="preserve">56.18.03</t>
  </si>
  <si>
    <t xml:space="preserve">Programul de cooperare elvetiano-roman vizand reducerea disparitatilor economice si sociale in cadrul Uniunii Europene extinse (56.25.01 la 56.25.03)</t>
  </si>
  <si>
    <t xml:space="preserve">56.25</t>
  </si>
  <si>
    <t xml:space="preserve">56.25.01</t>
  </si>
  <si>
    <t xml:space="preserve">56.25.02</t>
  </si>
  <si>
    <t xml:space="preserve">56.25.03</t>
  </si>
  <si>
    <t xml:space="preserve">Asistenţă tehnică pentru mecanismele financiare SEE (56.27.01 la 56.27.03)</t>
  </si>
  <si>
    <t xml:space="preserve">56.27.01</t>
  </si>
  <si>
    <t xml:space="preserve">56.27.02</t>
  </si>
  <si>
    <t xml:space="preserve">56.27.03</t>
  </si>
  <si>
    <t xml:space="preserve">Fondul naţional pentru relaţii bilaterale aferent mecanismelor financiare SEE (56.28.01 la 56.28.03)</t>
  </si>
  <si>
    <t xml:space="preserve">56.28.01</t>
  </si>
  <si>
    <t xml:space="preserve">56.28.02</t>
  </si>
  <si>
    <t xml:space="preserve">56.28.03</t>
  </si>
  <si>
    <t xml:space="preserve">Titlul X Proiecte cu finantare din fonduri externe nerambursabile
aferente cadrului financiar 2014-2020</t>
  </si>
  <si>
    <t xml:space="preserve">Programe din Fondul European de Dezvoltare Regionala</t>
  </si>
  <si>
    <t xml:space="preserve">Finantare externa nerambursabila </t>
  </si>
  <si>
    <t xml:space="preserve">58,01,02</t>
  </si>
  <si>
    <t xml:space="preserve">CHELTUIELI DE CAPITAL  (cod 71+72+75)</t>
  </si>
  <si>
    <t xml:space="preserve">70</t>
  </si>
  <si>
    <t xml:space="preserve">TITLUL XII  ACTIVE NEFINANCIARE  (cod 71.01 + 71.03)</t>
  </si>
  <si>
    <t xml:space="preserve">Active fixe   (cod 71.01.01 la 71.01.03+71.01.30)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</t>
  </si>
  <si>
    <t xml:space="preserve">71.01.30</t>
  </si>
  <si>
    <t xml:space="preserve">Reparaţii capitale aferente activelor fixe   </t>
  </si>
  <si>
    <t xml:space="preserve">71.03</t>
  </si>
  <si>
    <t xml:space="preserve">TITLUL XIII ACTIVE FINANCIARE  (cod 72.01)</t>
  </si>
  <si>
    <t xml:space="preserve">Active financiare  (cod 72.01.01)</t>
  </si>
  <si>
    <t xml:space="preserve">72.01</t>
  </si>
  <si>
    <t xml:space="preserve">Participare la capitalul social al societatilor comerciale</t>
  </si>
  <si>
    <t xml:space="preserve">72.01.01</t>
  </si>
  <si>
    <t xml:space="preserve">TITLUL XIV FONDUL NAŢIONAL DE DEZVOLTARE</t>
  </si>
  <si>
    <t xml:space="preserve">OPERATIUNI FINANCIARE  (cod 81)</t>
  </si>
  <si>
    <t xml:space="preserve">TITLUL XVI RAMBURSARI DE CREDITE   (cod 81.04)</t>
  </si>
  <si>
    <t xml:space="preserve">Rambursarea imprumuturilor contractate pentru finantarea proiectelor cu finantare UE</t>
  </si>
  <si>
    <t xml:space="preserve">81.04</t>
  </si>
  <si>
    <t xml:space="preserve">Excedent (92.01.97)</t>
  </si>
  <si>
    <t xml:space="preserve">Excedentul secţiunii de dezvoltare</t>
  </si>
  <si>
    <t xml:space="preserve">92.01.97</t>
  </si>
  <si>
    <t xml:space="preserve">Deficit (93.01.97)</t>
  </si>
  <si>
    <t xml:space="preserve">Deficitul secţiunii de dezvoltare</t>
  </si>
  <si>
    <t xml:space="preserve">93.01.97</t>
  </si>
  <si>
    <t xml:space="preserve">EC.ROMAN ADRIA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#,##0"/>
    <numFmt numFmtId="170" formatCode="[$-409]m/d/yyyy"/>
    <numFmt numFmtId="171" formatCode="dd\-mmm"/>
    <numFmt numFmtId="172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trike val="true"/>
      <sz val="11"/>
      <name val="Arial"/>
      <family val="2"/>
    </font>
    <font>
      <strike val="true"/>
      <sz val="11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  <charset val="238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38"/>
    </font>
    <font>
      <u val="single"/>
      <sz val="10"/>
      <name val="Arial"/>
      <family val="2"/>
    </font>
    <font>
      <b val="true"/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5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_Formulare bugete locale 2014 " xfId="21"/>
    <cellStyle name="Normal_F 07_Formulare bugete locale 2014 " xfId="22"/>
    <cellStyle name="Normal_mach03_Formulare bugete locale 2014 " xfId="23"/>
    <cellStyle name="Normal_mach30_Formulare bugete locale 2014 " xfId="24"/>
    <cellStyle name="Normal_mach31_Formulare bugete locale 2014 " xfId="25"/>
    <cellStyle name="Normal_Machete buget 9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4</xdr:row>
      <xdr:rowOff>0</xdr:rowOff>
    </xdr:from>
    <xdr:to>
      <xdr:col>2</xdr:col>
      <xdr:colOff>25200</xdr:colOff>
      <xdr:row>244</xdr:row>
      <xdr:rowOff>9000</xdr:rowOff>
    </xdr:to>
    <xdr:sp>
      <xdr:nvSpPr>
        <xdr:cNvPr id="0" name="AutoShape 2"/>
        <xdr:cNvSpPr/>
      </xdr:nvSpPr>
      <xdr:spPr>
        <a:xfrm>
          <a:off x="975240" y="72445320"/>
          <a:ext cx="25200" cy="9000"/>
        </a:xfrm>
        <a:custGeom>
          <a:avLst/>
          <a:gdLst>
            <a:gd name="textAreaLeft" fmla="*/ 0 w 25200"/>
            <a:gd name="textAreaRight" fmla="*/ 9000 w 25200"/>
            <a:gd name="textAreaTop" fmla="*/ -62906040 h 9000"/>
            <a:gd name="textAreaBottom" fmla="*/ 62915400 h 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25200</xdr:colOff>
      <xdr:row>256</xdr:row>
      <xdr:rowOff>9000</xdr:rowOff>
    </xdr:to>
    <xdr:sp>
      <xdr:nvSpPr>
        <xdr:cNvPr id="1" name="AutoShape 4"/>
        <xdr:cNvSpPr/>
      </xdr:nvSpPr>
      <xdr:spPr>
        <a:xfrm>
          <a:off x="975240" y="75560040"/>
          <a:ext cx="25200" cy="9000"/>
        </a:xfrm>
        <a:custGeom>
          <a:avLst/>
          <a:gdLst>
            <a:gd name="textAreaLeft" fmla="*/ 0 w 25200"/>
            <a:gd name="textAreaRight" fmla="*/ 9000 w 25200"/>
            <a:gd name="textAreaTop" fmla="*/ -62906040 h 9000"/>
            <a:gd name="textAreaBottom" fmla="*/ 62915400 h 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25200</xdr:colOff>
      <xdr:row>256</xdr:row>
      <xdr:rowOff>9000</xdr:rowOff>
    </xdr:to>
    <xdr:sp>
      <xdr:nvSpPr>
        <xdr:cNvPr id="2" name="AutoShape 6"/>
        <xdr:cNvSpPr/>
      </xdr:nvSpPr>
      <xdr:spPr>
        <a:xfrm>
          <a:off x="975240" y="75560040"/>
          <a:ext cx="25200" cy="9000"/>
        </a:xfrm>
        <a:custGeom>
          <a:avLst/>
          <a:gdLst>
            <a:gd name="textAreaLeft" fmla="*/ 0 w 25200"/>
            <a:gd name="textAreaRight" fmla="*/ 9000 w 25200"/>
            <a:gd name="textAreaTop" fmla="*/ -62906040 h 9000"/>
            <a:gd name="textAreaBottom" fmla="*/ 62915400 h 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25200</xdr:colOff>
      <xdr:row>243</xdr:row>
      <xdr:rowOff>9000</xdr:rowOff>
    </xdr:to>
    <xdr:sp>
      <xdr:nvSpPr>
        <xdr:cNvPr id="3" name="AutoShape 2"/>
        <xdr:cNvSpPr/>
      </xdr:nvSpPr>
      <xdr:spPr>
        <a:xfrm>
          <a:off x="975240" y="72209160"/>
          <a:ext cx="25200" cy="9000"/>
        </a:xfrm>
        <a:custGeom>
          <a:avLst/>
          <a:gdLst>
            <a:gd name="textAreaLeft" fmla="*/ 0 w 25200"/>
            <a:gd name="textAreaRight" fmla="*/ 9000 w 25200"/>
            <a:gd name="textAreaTop" fmla="*/ -62906040 h 9000"/>
            <a:gd name="textAreaBottom" fmla="*/ 62915400 h 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25200</xdr:colOff>
      <xdr:row>255</xdr:row>
      <xdr:rowOff>9000</xdr:rowOff>
    </xdr:to>
    <xdr:sp>
      <xdr:nvSpPr>
        <xdr:cNvPr id="4" name="AutoShape 4"/>
        <xdr:cNvSpPr/>
      </xdr:nvSpPr>
      <xdr:spPr>
        <a:xfrm>
          <a:off x="975240" y="75323880"/>
          <a:ext cx="25200" cy="9000"/>
        </a:xfrm>
        <a:custGeom>
          <a:avLst/>
          <a:gdLst>
            <a:gd name="textAreaLeft" fmla="*/ 0 w 25200"/>
            <a:gd name="textAreaRight" fmla="*/ 9000 w 25200"/>
            <a:gd name="textAreaTop" fmla="*/ -62906040 h 9000"/>
            <a:gd name="textAreaBottom" fmla="*/ 62915400 h 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25200</xdr:colOff>
      <xdr:row>255</xdr:row>
      <xdr:rowOff>9000</xdr:rowOff>
    </xdr:to>
    <xdr:sp>
      <xdr:nvSpPr>
        <xdr:cNvPr id="5" name="AutoShape 6"/>
        <xdr:cNvSpPr/>
      </xdr:nvSpPr>
      <xdr:spPr>
        <a:xfrm>
          <a:off x="975240" y="75323880"/>
          <a:ext cx="25200" cy="9000"/>
        </a:xfrm>
        <a:custGeom>
          <a:avLst/>
          <a:gdLst>
            <a:gd name="textAreaLeft" fmla="*/ 0 w 25200"/>
            <a:gd name="textAreaRight" fmla="*/ 9000 w 25200"/>
            <a:gd name="textAreaTop" fmla="*/ -62906040 h 9000"/>
            <a:gd name="textAreaBottom" fmla="*/ 62915400 h 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20880</xdr:colOff>
      <xdr:row>265</xdr:row>
      <xdr:rowOff>9720</xdr:rowOff>
    </xdr:to>
    <xdr:sp>
      <xdr:nvSpPr>
        <xdr:cNvPr id="6" name="AutoShape 2"/>
        <xdr:cNvSpPr/>
      </xdr:nvSpPr>
      <xdr:spPr>
        <a:xfrm>
          <a:off x="5514840" y="77990040"/>
          <a:ext cx="20880" cy="9720"/>
        </a:xfrm>
        <a:custGeom>
          <a:avLst/>
          <a:gdLst>
            <a:gd name="textAreaLeft" fmla="*/ 0 w 20880"/>
            <a:gd name="textAreaRight" fmla="*/ 7560 w 20880"/>
            <a:gd name="textAreaTop" fmla="*/ -67745160 h 9720"/>
            <a:gd name="textAreaBottom" fmla="*/ 67755240 h 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1160</xdr:colOff>
      <xdr:row>136</xdr:row>
      <xdr:rowOff>9360</xdr:rowOff>
    </xdr:to>
    <xdr:sp>
      <xdr:nvSpPr>
        <xdr:cNvPr id="7" name="AutoShape 3"/>
        <xdr:cNvSpPr/>
      </xdr:nvSpPr>
      <xdr:spPr>
        <a:xfrm>
          <a:off x="4640040" y="39904200"/>
          <a:ext cx="11160" cy="9360"/>
        </a:xfrm>
        <a:custGeom>
          <a:avLst/>
          <a:gdLst>
            <a:gd name="textAreaLeft" fmla="*/ 0 w 11160"/>
            <a:gd name="textAreaRight" fmla="*/ 3960 w 1116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1160</xdr:colOff>
      <xdr:row>136</xdr:row>
      <xdr:rowOff>9360</xdr:rowOff>
    </xdr:to>
    <xdr:sp>
      <xdr:nvSpPr>
        <xdr:cNvPr id="8" name="AutoShape 5"/>
        <xdr:cNvSpPr/>
      </xdr:nvSpPr>
      <xdr:spPr>
        <a:xfrm>
          <a:off x="4640040" y="39904200"/>
          <a:ext cx="11160" cy="9360"/>
        </a:xfrm>
        <a:custGeom>
          <a:avLst/>
          <a:gdLst>
            <a:gd name="textAreaLeft" fmla="*/ 0 w 11160"/>
            <a:gd name="textAreaRight" fmla="*/ 3960 w 1116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1240</xdr:colOff>
      <xdr:row>136</xdr:row>
      <xdr:rowOff>9360</xdr:rowOff>
    </xdr:to>
    <xdr:sp>
      <xdr:nvSpPr>
        <xdr:cNvPr id="9" name="AutoShape 3"/>
        <xdr:cNvSpPr/>
      </xdr:nvSpPr>
      <xdr:spPr>
        <a:xfrm>
          <a:off x="4640040" y="39904200"/>
          <a:ext cx="21240" cy="9360"/>
        </a:xfrm>
        <a:custGeom>
          <a:avLst/>
          <a:gdLst>
            <a:gd name="textAreaLeft" fmla="*/ 0 w 21240"/>
            <a:gd name="textAreaRight" fmla="*/ 7560 w 2124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1240</xdr:colOff>
      <xdr:row>136</xdr:row>
      <xdr:rowOff>9360</xdr:rowOff>
    </xdr:to>
    <xdr:sp>
      <xdr:nvSpPr>
        <xdr:cNvPr id="10" name="AutoShape 5"/>
        <xdr:cNvSpPr/>
      </xdr:nvSpPr>
      <xdr:spPr>
        <a:xfrm>
          <a:off x="4640040" y="39904200"/>
          <a:ext cx="21240" cy="9360"/>
        </a:xfrm>
        <a:custGeom>
          <a:avLst/>
          <a:gdLst>
            <a:gd name="textAreaLeft" fmla="*/ 0 w 21240"/>
            <a:gd name="textAreaRight" fmla="*/ 7560 w 2124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20880</xdr:colOff>
      <xdr:row>265</xdr:row>
      <xdr:rowOff>9720</xdr:rowOff>
    </xdr:to>
    <xdr:sp>
      <xdr:nvSpPr>
        <xdr:cNvPr id="11" name="AutoShape 2"/>
        <xdr:cNvSpPr/>
      </xdr:nvSpPr>
      <xdr:spPr>
        <a:xfrm>
          <a:off x="5514840" y="77990040"/>
          <a:ext cx="20880" cy="9720"/>
        </a:xfrm>
        <a:custGeom>
          <a:avLst/>
          <a:gdLst>
            <a:gd name="textAreaLeft" fmla="*/ 0 w 20880"/>
            <a:gd name="textAreaRight" fmla="*/ 7560 w 20880"/>
            <a:gd name="textAreaTop" fmla="*/ -67745160 h 9720"/>
            <a:gd name="textAreaBottom" fmla="*/ 67755240 h 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1160</xdr:colOff>
      <xdr:row>136</xdr:row>
      <xdr:rowOff>9360</xdr:rowOff>
    </xdr:to>
    <xdr:sp>
      <xdr:nvSpPr>
        <xdr:cNvPr id="12" name="AutoShape 3"/>
        <xdr:cNvSpPr/>
      </xdr:nvSpPr>
      <xdr:spPr>
        <a:xfrm>
          <a:off x="4640040" y="39904200"/>
          <a:ext cx="11160" cy="9360"/>
        </a:xfrm>
        <a:custGeom>
          <a:avLst/>
          <a:gdLst>
            <a:gd name="textAreaLeft" fmla="*/ 0 w 11160"/>
            <a:gd name="textAreaRight" fmla="*/ 3960 w 1116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1160</xdr:colOff>
      <xdr:row>136</xdr:row>
      <xdr:rowOff>9360</xdr:rowOff>
    </xdr:to>
    <xdr:sp>
      <xdr:nvSpPr>
        <xdr:cNvPr id="13" name="AutoShape 5"/>
        <xdr:cNvSpPr/>
      </xdr:nvSpPr>
      <xdr:spPr>
        <a:xfrm>
          <a:off x="4640040" y="39904200"/>
          <a:ext cx="11160" cy="9360"/>
        </a:xfrm>
        <a:custGeom>
          <a:avLst/>
          <a:gdLst>
            <a:gd name="textAreaLeft" fmla="*/ 0 w 11160"/>
            <a:gd name="textAreaRight" fmla="*/ 3960 w 1116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1240</xdr:colOff>
      <xdr:row>136</xdr:row>
      <xdr:rowOff>9360</xdr:rowOff>
    </xdr:to>
    <xdr:sp>
      <xdr:nvSpPr>
        <xdr:cNvPr id="14" name="AutoShape 3"/>
        <xdr:cNvSpPr/>
      </xdr:nvSpPr>
      <xdr:spPr>
        <a:xfrm>
          <a:off x="4640040" y="39904200"/>
          <a:ext cx="21240" cy="9360"/>
        </a:xfrm>
        <a:custGeom>
          <a:avLst/>
          <a:gdLst>
            <a:gd name="textAreaLeft" fmla="*/ 0 w 21240"/>
            <a:gd name="textAreaRight" fmla="*/ 7560 w 2124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1240</xdr:colOff>
      <xdr:row>136</xdr:row>
      <xdr:rowOff>9360</xdr:rowOff>
    </xdr:to>
    <xdr:sp>
      <xdr:nvSpPr>
        <xdr:cNvPr id="15" name="AutoShape 5"/>
        <xdr:cNvSpPr/>
      </xdr:nvSpPr>
      <xdr:spPr>
        <a:xfrm>
          <a:off x="4640040" y="39904200"/>
          <a:ext cx="21240" cy="9360"/>
        </a:xfrm>
        <a:custGeom>
          <a:avLst/>
          <a:gdLst>
            <a:gd name="textAreaLeft" fmla="*/ 0 w 21240"/>
            <a:gd name="textAreaRight" fmla="*/ 7560 w 2124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2</xdr:row>
      <xdr:rowOff>9720</xdr:rowOff>
    </xdr:from>
    <xdr:to>
      <xdr:col>2</xdr:col>
      <xdr:colOff>597600</xdr:colOff>
      <xdr:row>5</xdr:row>
      <xdr:rowOff>123840</xdr:rowOff>
    </xdr:to>
    <xdr:sp>
      <xdr:nvSpPr>
        <xdr:cNvPr id="16" name="Text Box 3"/>
        <xdr:cNvSpPr/>
      </xdr:nvSpPr>
      <xdr:spPr>
        <a:xfrm>
          <a:off x="945000" y="381240"/>
          <a:ext cx="627840" cy="6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25200</xdr:colOff>
      <xdr:row>209</xdr:row>
      <xdr:rowOff>9720</xdr:rowOff>
    </xdr:to>
    <xdr:sp>
      <xdr:nvSpPr>
        <xdr:cNvPr id="17" name="AutoShape 2"/>
        <xdr:cNvSpPr/>
      </xdr:nvSpPr>
      <xdr:spPr>
        <a:xfrm>
          <a:off x="975240" y="60632280"/>
          <a:ext cx="25200" cy="9720"/>
        </a:xfrm>
        <a:custGeom>
          <a:avLst/>
          <a:gdLst>
            <a:gd name="textAreaLeft" fmla="*/ 0 w 25200"/>
            <a:gd name="textAreaRight" fmla="*/ 9000 w 25200"/>
            <a:gd name="textAreaTop" fmla="*/ -67745160 h 9720"/>
            <a:gd name="textAreaBottom" fmla="*/ 67755240 h 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25200</xdr:colOff>
      <xdr:row>209</xdr:row>
      <xdr:rowOff>9720</xdr:rowOff>
    </xdr:to>
    <xdr:sp>
      <xdr:nvSpPr>
        <xdr:cNvPr id="18" name="AutoShape 2"/>
        <xdr:cNvSpPr/>
      </xdr:nvSpPr>
      <xdr:spPr>
        <a:xfrm>
          <a:off x="975240" y="60632280"/>
          <a:ext cx="25200" cy="9720"/>
        </a:xfrm>
        <a:custGeom>
          <a:avLst/>
          <a:gdLst>
            <a:gd name="textAreaLeft" fmla="*/ 0 w 25200"/>
            <a:gd name="textAreaRight" fmla="*/ 9000 w 25200"/>
            <a:gd name="textAreaTop" fmla="*/ -67745160 h 9720"/>
            <a:gd name="textAreaBottom" fmla="*/ 67755240 h 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0</xdr:row>
      <xdr:rowOff>0</xdr:rowOff>
    </xdr:from>
    <xdr:to>
      <xdr:col>2</xdr:col>
      <xdr:colOff>20520</xdr:colOff>
      <xdr:row>190</xdr:row>
      <xdr:rowOff>9720</xdr:rowOff>
    </xdr:to>
    <xdr:sp>
      <xdr:nvSpPr>
        <xdr:cNvPr id="19" name="AutoShape 2"/>
        <xdr:cNvSpPr/>
      </xdr:nvSpPr>
      <xdr:spPr>
        <a:xfrm>
          <a:off x="4932720" y="44557920"/>
          <a:ext cx="20520" cy="9720"/>
        </a:xfrm>
        <a:custGeom>
          <a:avLst/>
          <a:gdLst>
            <a:gd name="textAreaLeft" fmla="*/ 0 w 20520"/>
            <a:gd name="textAreaRight" fmla="*/ 7200 w 20520"/>
            <a:gd name="textAreaTop" fmla="*/ -67745160 h 9720"/>
            <a:gd name="textAreaBottom" fmla="*/ 67755240 h 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0520</xdr:colOff>
      <xdr:row>196</xdr:row>
      <xdr:rowOff>9360</xdr:rowOff>
    </xdr:to>
    <xdr:sp>
      <xdr:nvSpPr>
        <xdr:cNvPr id="20" name="AutoShape 4"/>
        <xdr:cNvSpPr/>
      </xdr:nvSpPr>
      <xdr:spPr>
        <a:xfrm>
          <a:off x="4932720" y="46149840"/>
          <a:ext cx="20520" cy="9360"/>
        </a:xfrm>
        <a:custGeom>
          <a:avLst/>
          <a:gdLst>
            <a:gd name="textAreaLeft" fmla="*/ 0 w 20520"/>
            <a:gd name="textAreaRight" fmla="*/ 7200 w 2052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3</xdr:row>
      <xdr:rowOff>9360</xdr:rowOff>
    </xdr:from>
    <xdr:to>
      <xdr:col>1</xdr:col>
      <xdr:colOff>1240920</xdr:colOff>
      <xdr:row>7</xdr:row>
      <xdr:rowOff>18720</xdr:rowOff>
    </xdr:to>
    <xdr:sp>
      <xdr:nvSpPr>
        <xdr:cNvPr id="21" name="Text Box 5"/>
        <xdr:cNvSpPr/>
      </xdr:nvSpPr>
      <xdr:spPr>
        <a:xfrm>
          <a:off x="1076040" y="571320"/>
          <a:ext cx="526680" cy="88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1/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0520</xdr:colOff>
      <xdr:row>196</xdr:row>
      <xdr:rowOff>9360</xdr:rowOff>
    </xdr:to>
    <xdr:sp>
      <xdr:nvSpPr>
        <xdr:cNvPr id="22" name="AutoShape 6"/>
        <xdr:cNvSpPr/>
      </xdr:nvSpPr>
      <xdr:spPr>
        <a:xfrm>
          <a:off x="4932720" y="46149840"/>
          <a:ext cx="20520" cy="9360"/>
        </a:xfrm>
        <a:custGeom>
          <a:avLst/>
          <a:gdLst>
            <a:gd name="textAreaLeft" fmla="*/ 0 w 20520"/>
            <a:gd name="textAreaRight" fmla="*/ 7200 w 2052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800</xdr:colOff>
      <xdr:row>13</xdr:row>
      <xdr:rowOff>8640</xdr:rowOff>
    </xdr:to>
    <xdr:sp>
      <xdr:nvSpPr>
        <xdr:cNvPr id="23" name="AutoShape 3"/>
        <xdr:cNvSpPr/>
      </xdr:nvSpPr>
      <xdr:spPr>
        <a:xfrm>
          <a:off x="4932720" y="2724120"/>
          <a:ext cx="10800" cy="8640"/>
        </a:xfrm>
        <a:custGeom>
          <a:avLst/>
          <a:gdLst>
            <a:gd name="textAreaLeft" fmla="*/ 0 w 10800"/>
            <a:gd name="textAreaRight" fmla="*/ 3960 w 10800"/>
            <a:gd name="textAreaTop" fmla="*/ -60486480 h 8640"/>
            <a:gd name="textAreaBottom" fmla="*/ 60495480 h 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82" activeCellId="0" sqref="P18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56"/>
    <col collapsed="false" customWidth="true" hidden="false" outlineLevel="0" max="3" min="3" style="1" width="5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true" outlineLevel="0" max="6" min="6" style="1" width="9.85"/>
    <col collapsed="false" customWidth="true" hidden="true" outlineLevel="0" max="7" min="7" style="1" width="0.13"/>
    <col collapsed="false" customWidth="true" hidden="false" outlineLevel="0" max="9" min="8" style="1" width="0.13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true" hidden="false" outlineLevel="0" max="12" min="12" style="1" width="11.28"/>
    <col collapsed="false" customWidth="true" hidden="false" outlineLevel="0" max="13" min="13" style="1" width="10.13"/>
    <col collapsed="false" customWidth="true" hidden="false" outlineLevel="0" max="14" min="14" style="1" width="9.85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5"/>
      <c r="F1" s="6"/>
      <c r="G1" s="6"/>
      <c r="H1" s="6"/>
      <c r="I1" s="6"/>
      <c r="L1" s="5" t="s">
        <v>1</v>
      </c>
      <c r="M1" s="6"/>
      <c r="N1" s="6"/>
      <c r="O1" s="6"/>
      <c r="P1" s="6"/>
    </row>
    <row r="2" customFormat="false" ht="14.25" hidden="false" customHeight="false" outlineLevel="0" collapsed="false">
      <c r="A2" s="7" t="s">
        <v>2</v>
      </c>
      <c r="C2" s="8"/>
      <c r="D2" s="4"/>
      <c r="E2" s="9"/>
      <c r="F2" s="10"/>
      <c r="G2" s="10"/>
      <c r="H2" s="10"/>
      <c r="I2" s="10"/>
      <c r="K2" s="11"/>
      <c r="L2" s="9" t="s">
        <v>3</v>
      </c>
      <c r="M2" s="10"/>
      <c r="N2" s="10" t="s">
        <v>4</v>
      </c>
      <c r="O2" s="10"/>
      <c r="P2" s="10"/>
      <c r="R2" s="11"/>
      <c r="S2" s="11"/>
    </row>
    <row r="3" customFormat="false" ht="15" hidden="false" customHeight="false" outlineLevel="0" collapsed="false">
      <c r="A3" s="7" t="s">
        <v>5</v>
      </c>
      <c r="C3" s="12"/>
      <c r="D3" s="4"/>
      <c r="K3" s="10"/>
      <c r="L3" s="10"/>
    </row>
    <row r="4" customFormat="false" ht="15" hidden="false" customHeight="false" outlineLevel="0" collapsed="false">
      <c r="A4" s="7"/>
      <c r="C4" s="12"/>
      <c r="D4" s="4"/>
      <c r="L4" s="10"/>
      <c r="M4" s="10"/>
      <c r="N4" s="10"/>
      <c r="O4" s="10"/>
    </row>
    <row r="5" customFormat="false" ht="15" hidden="false" customHeight="false" outlineLevel="0" collapsed="false">
      <c r="A5" s="7"/>
      <c r="C5" s="12"/>
      <c r="D5" s="4"/>
      <c r="L5" s="10"/>
      <c r="M5" s="10"/>
      <c r="N5" s="10"/>
      <c r="O5" s="10"/>
    </row>
    <row r="6" customFormat="false" ht="15" hidden="false" customHeight="false" outlineLevel="0" collapsed="false">
      <c r="A6" s="2" t="s">
        <v>6</v>
      </c>
      <c r="C6" s="12"/>
      <c r="D6" s="4"/>
    </row>
    <row r="7" customFormat="false" ht="18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8" hidden="false" customHeight="fals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5.75" hidden="false" customHeight="false" outlineLevel="0" collapsed="false">
      <c r="A10" s="16"/>
      <c r="B10" s="16"/>
      <c r="C10" s="16"/>
      <c r="D10" s="4"/>
      <c r="E10" s="8"/>
      <c r="F10" s="8"/>
      <c r="G10" s="8"/>
      <c r="H10" s="8"/>
      <c r="I10" s="8"/>
      <c r="J10" s="17"/>
      <c r="K10" s="18"/>
      <c r="L10" s="18"/>
      <c r="P10" s="19" t="s">
        <v>9</v>
      </c>
    </row>
    <row r="11" customFormat="false" ht="17.25" hidden="false" customHeight="true" outlineLevel="0" collapsed="false">
      <c r="A11" s="20" t="s">
        <v>10</v>
      </c>
      <c r="B11" s="20"/>
      <c r="C11" s="20"/>
      <c r="D11" s="21" t="s">
        <v>11</v>
      </c>
      <c r="E11" s="22" t="s">
        <v>12</v>
      </c>
      <c r="F11" s="22"/>
      <c r="G11" s="22"/>
      <c r="H11" s="22"/>
      <c r="I11" s="22"/>
      <c r="J11" s="22"/>
      <c r="K11" s="22"/>
      <c r="L11" s="22"/>
      <c r="M11" s="22"/>
      <c r="N11" s="23" t="s">
        <v>13</v>
      </c>
      <c r="O11" s="23"/>
      <c r="P11" s="23"/>
    </row>
    <row r="12" customFormat="false" ht="25.5" hidden="false" customHeight="true" outlineLevel="0" collapsed="false">
      <c r="A12" s="20"/>
      <c r="B12" s="20"/>
      <c r="C12" s="20"/>
      <c r="D12" s="21"/>
      <c r="E12" s="24" t="s">
        <v>14</v>
      </c>
      <c r="F12" s="24"/>
      <c r="G12" s="24"/>
      <c r="H12" s="25"/>
      <c r="I12" s="25"/>
      <c r="J12" s="26" t="s">
        <v>15</v>
      </c>
      <c r="K12" s="26"/>
      <c r="L12" s="26"/>
      <c r="M12" s="26"/>
      <c r="N12" s="27" t="n">
        <v>2026</v>
      </c>
      <c r="O12" s="28" t="n">
        <v>2027</v>
      </c>
      <c r="P12" s="29" t="n">
        <v>2028</v>
      </c>
    </row>
    <row r="13" customFormat="false" ht="47.25" hidden="false" customHeight="true" outlineLevel="0" collapsed="false">
      <c r="A13" s="20"/>
      <c r="B13" s="20"/>
      <c r="C13" s="20"/>
      <c r="D13" s="21"/>
      <c r="E13" s="30" t="s">
        <v>16</v>
      </c>
      <c r="F13" s="31" t="s">
        <v>17</v>
      </c>
      <c r="G13" s="31" t="s">
        <v>18</v>
      </c>
      <c r="H13" s="31"/>
      <c r="I13" s="31"/>
      <c r="J13" s="32" t="s">
        <v>19</v>
      </c>
      <c r="K13" s="32" t="s">
        <v>20</v>
      </c>
      <c r="L13" s="32" t="s">
        <v>21</v>
      </c>
      <c r="M13" s="33" t="s">
        <v>22</v>
      </c>
      <c r="N13" s="27"/>
      <c r="O13" s="28"/>
      <c r="P13" s="29"/>
    </row>
    <row r="14" customFormat="false" ht="28.15" hidden="false" customHeight="true" outlineLevel="0" collapsed="false">
      <c r="A14" s="34" t="s">
        <v>23</v>
      </c>
      <c r="B14" s="35"/>
      <c r="C14" s="36"/>
      <c r="D14" s="37" t="s">
        <v>24</v>
      </c>
      <c r="E14" s="38" t="n">
        <f aca="false">E15+E60+E64+E70+E92+E148</f>
        <v>87410</v>
      </c>
      <c r="F14" s="38" t="n">
        <f aca="false">F15+F60+F64+F70+F92</f>
        <v>0</v>
      </c>
      <c r="G14" s="38" t="n">
        <f aca="false">G15+G60+G64+G70+G92</f>
        <v>0</v>
      </c>
      <c r="H14" s="38"/>
      <c r="I14" s="38"/>
      <c r="J14" s="38" t="n">
        <f aca="false">J15+J60+J64+J70+J92+J148</f>
        <v>21408</v>
      </c>
      <c r="K14" s="38" t="n">
        <f aca="false">K15+K60+K64+K70+K92</f>
        <v>24292</v>
      </c>
      <c r="L14" s="38" t="n">
        <f aca="false">L15+L60+L64+L70+L92</f>
        <v>21080</v>
      </c>
      <c r="M14" s="39" t="n">
        <f aca="false">M15+M60+M64+M70+M92</f>
        <v>20630</v>
      </c>
      <c r="N14" s="40" t="n">
        <f aca="false">N15+N60+N64+N70+N92</f>
        <v>90412</v>
      </c>
      <c r="O14" s="41" t="n">
        <f aca="false">O15+O60+O64+O70+O92</f>
        <v>90412</v>
      </c>
      <c r="P14" s="41" t="n">
        <f aca="false">P15+P60+P64+P70+P92</f>
        <v>90412</v>
      </c>
    </row>
    <row r="15" customFormat="false" ht="19.15" hidden="false" customHeight="true" outlineLevel="0" collapsed="false">
      <c r="A15" s="42" t="s">
        <v>25</v>
      </c>
      <c r="B15" s="43"/>
      <c r="C15" s="44"/>
      <c r="D15" s="45" t="s">
        <v>26</v>
      </c>
      <c r="E15" s="46" t="n">
        <f aca="false">E16+E21</f>
        <v>44010</v>
      </c>
      <c r="F15" s="46" t="n">
        <f aca="false">F16+F21</f>
        <v>0</v>
      </c>
      <c r="G15" s="46" t="n">
        <f aca="false">G16+G21</f>
        <v>0</v>
      </c>
      <c r="H15" s="46"/>
      <c r="I15" s="46"/>
      <c r="J15" s="47" t="n">
        <f aca="false">J16+J21</f>
        <v>10408</v>
      </c>
      <c r="K15" s="47" t="n">
        <f aca="false">K16+K21</f>
        <v>13492</v>
      </c>
      <c r="L15" s="47" t="n">
        <f aca="false">L16+L21</f>
        <v>10280</v>
      </c>
      <c r="M15" s="48" t="n">
        <f aca="false">M16+M21</f>
        <v>9830</v>
      </c>
      <c r="N15" s="49" t="n">
        <f aca="false">N16+N21</f>
        <v>47012</v>
      </c>
      <c r="O15" s="46" t="n">
        <f aca="false">O16+O21</f>
        <v>47012</v>
      </c>
      <c r="P15" s="46" t="n">
        <f aca="false">P16+P21</f>
        <v>47012</v>
      </c>
    </row>
    <row r="16" customFormat="false" ht="19.15" hidden="false" customHeight="true" outlineLevel="0" collapsed="false">
      <c r="A16" s="50" t="s">
        <v>27</v>
      </c>
      <c r="B16" s="51"/>
      <c r="C16" s="52"/>
      <c r="D16" s="53" t="s">
        <v>28</v>
      </c>
      <c r="E16" s="54"/>
      <c r="F16" s="54"/>
      <c r="G16" s="54"/>
      <c r="H16" s="54"/>
      <c r="I16" s="54"/>
      <c r="J16" s="54"/>
      <c r="K16" s="54"/>
      <c r="L16" s="54"/>
      <c r="M16" s="55"/>
      <c r="N16" s="56"/>
      <c r="O16" s="54"/>
      <c r="P16" s="57"/>
    </row>
    <row r="17" customFormat="false" ht="19.15" hidden="false" customHeight="true" outlineLevel="0" collapsed="false">
      <c r="A17" s="50" t="s">
        <v>29</v>
      </c>
      <c r="B17" s="51"/>
      <c r="C17" s="52"/>
      <c r="D17" s="58" t="s">
        <v>30</v>
      </c>
      <c r="E17" s="54"/>
      <c r="F17" s="54"/>
      <c r="G17" s="54"/>
      <c r="H17" s="54"/>
      <c r="I17" s="54"/>
      <c r="J17" s="54"/>
      <c r="K17" s="54"/>
      <c r="L17" s="54"/>
      <c r="M17" s="55"/>
      <c r="N17" s="56"/>
      <c r="O17" s="54"/>
      <c r="P17" s="57"/>
    </row>
    <row r="18" customFormat="false" ht="19.15" hidden="false" customHeight="true" outlineLevel="0" collapsed="false">
      <c r="A18" s="59" t="s">
        <v>31</v>
      </c>
      <c r="B18" s="60"/>
      <c r="C18" s="60"/>
      <c r="D18" s="53" t="s">
        <v>32</v>
      </c>
      <c r="E18" s="54"/>
      <c r="F18" s="54"/>
      <c r="G18" s="54"/>
      <c r="H18" s="54"/>
      <c r="I18" s="54"/>
      <c r="J18" s="54"/>
      <c r="K18" s="54"/>
      <c r="L18" s="54"/>
      <c r="M18" s="55"/>
      <c r="N18" s="56"/>
      <c r="O18" s="54"/>
      <c r="P18" s="57"/>
    </row>
    <row r="19" customFormat="false" ht="19.15" hidden="false" customHeight="true" outlineLevel="0" collapsed="false">
      <c r="A19" s="50"/>
      <c r="B19" s="61" t="s">
        <v>33</v>
      </c>
      <c r="C19" s="62"/>
      <c r="D19" s="53" t="s">
        <v>34</v>
      </c>
      <c r="E19" s="54"/>
      <c r="F19" s="54"/>
      <c r="G19" s="54"/>
      <c r="H19" s="54"/>
      <c r="I19" s="54"/>
      <c r="J19" s="54"/>
      <c r="K19" s="54"/>
      <c r="L19" s="54"/>
      <c r="M19" s="55"/>
      <c r="N19" s="56"/>
      <c r="O19" s="54"/>
      <c r="P19" s="57"/>
    </row>
    <row r="20" customFormat="false" ht="16.5" hidden="false" customHeight="true" outlineLevel="0" collapsed="false">
      <c r="A20" s="50"/>
      <c r="B20" s="61" t="s">
        <v>35</v>
      </c>
      <c r="C20" s="62"/>
      <c r="D20" s="53" t="s">
        <v>36</v>
      </c>
      <c r="E20" s="54"/>
      <c r="F20" s="54"/>
      <c r="G20" s="54"/>
      <c r="H20" s="54"/>
      <c r="I20" s="54"/>
      <c r="J20" s="54"/>
      <c r="K20" s="54"/>
      <c r="L20" s="54"/>
      <c r="M20" s="55"/>
      <c r="N20" s="56"/>
      <c r="O20" s="54"/>
      <c r="P20" s="57"/>
    </row>
    <row r="21" customFormat="false" ht="19.15" hidden="false" customHeight="true" outlineLevel="0" collapsed="false">
      <c r="A21" s="63" t="s">
        <v>37</v>
      </c>
      <c r="B21" s="64"/>
      <c r="C21" s="54"/>
      <c r="D21" s="58" t="s">
        <v>38</v>
      </c>
      <c r="E21" s="65" t="n">
        <f aca="false">E22+E33</f>
        <v>44010</v>
      </c>
      <c r="F21" s="65" t="n">
        <f aca="false">F22+F33</f>
        <v>0</v>
      </c>
      <c r="G21" s="65" t="n">
        <f aca="false">G22+G33</f>
        <v>0</v>
      </c>
      <c r="H21" s="65"/>
      <c r="I21" s="65"/>
      <c r="J21" s="66" t="n">
        <f aca="false">J22+J33</f>
        <v>10408</v>
      </c>
      <c r="K21" s="66" t="n">
        <f aca="false">K22+K33</f>
        <v>13492</v>
      </c>
      <c r="L21" s="66" t="n">
        <f aca="false">L22+L33</f>
        <v>10280</v>
      </c>
      <c r="M21" s="67" t="n">
        <f aca="false">M22+M33</f>
        <v>9830</v>
      </c>
      <c r="N21" s="68" t="n">
        <f aca="false">N22+N33</f>
        <v>47012</v>
      </c>
      <c r="O21" s="65" t="n">
        <f aca="false">O22+O33</f>
        <v>47012</v>
      </c>
      <c r="P21" s="65" t="n">
        <f aca="false">P22+P33</f>
        <v>47012</v>
      </c>
    </row>
    <row r="22" customFormat="false" ht="19.15" hidden="false" customHeight="true" outlineLevel="0" collapsed="false">
      <c r="A22" s="59" t="s">
        <v>39</v>
      </c>
      <c r="B22" s="54"/>
      <c r="C22" s="69"/>
      <c r="D22" s="58" t="s">
        <v>40</v>
      </c>
      <c r="E22" s="70" t="n">
        <f aca="false">E23</f>
        <v>0</v>
      </c>
      <c r="F22" s="70" t="n">
        <f aca="false">F23+F31</f>
        <v>0</v>
      </c>
      <c r="G22" s="70" t="n">
        <f aca="false">G23+G31</f>
        <v>0</v>
      </c>
      <c r="H22" s="70"/>
      <c r="I22" s="70"/>
      <c r="J22" s="70" t="n">
        <f aca="false">J23+J31</f>
        <v>0</v>
      </c>
      <c r="K22" s="70" t="n">
        <f aca="false">K23+K31</f>
        <v>0</v>
      </c>
      <c r="L22" s="70" t="n">
        <f aca="false">L23+L31</f>
        <v>0</v>
      </c>
      <c r="M22" s="71" t="n">
        <f aca="false">M23+M31</f>
        <v>0</v>
      </c>
      <c r="N22" s="72" t="n">
        <f aca="false">N23+N31</f>
        <v>0</v>
      </c>
      <c r="O22" s="70" t="n">
        <f aca="false">O23+O31</f>
        <v>0</v>
      </c>
      <c r="P22" s="70" t="n">
        <f aca="false">P23+P31</f>
        <v>0</v>
      </c>
    </row>
    <row r="23" customFormat="false" ht="19.15" hidden="false" customHeight="true" outlineLevel="0" collapsed="false">
      <c r="A23" s="59" t="s">
        <v>41</v>
      </c>
      <c r="B23" s="62"/>
      <c r="C23" s="69"/>
      <c r="D23" s="53" t="s">
        <v>42</v>
      </c>
      <c r="E23" s="73" t="n">
        <f aca="false">E24</f>
        <v>0</v>
      </c>
      <c r="F23" s="73" t="n">
        <f aca="false">F24+F26+F29+F30</f>
        <v>0</v>
      </c>
      <c r="G23" s="73" t="n">
        <f aca="false">G24+G26+G29+G30</f>
        <v>0</v>
      </c>
      <c r="H23" s="73"/>
      <c r="I23" s="73"/>
      <c r="J23" s="73" t="n">
        <f aca="false">J24+J26+J29+J30</f>
        <v>0</v>
      </c>
      <c r="K23" s="73" t="n">
        <f aca="false">K24+K26+K29+K30</f>
        <v>0</v>
      </c>
      <c r="L23" s="73" t="n">
        <f aca="false">L24+L26+L29+L30</f>
        <v>0</v>
      </c>
      <c r="M23" s="74" t="n">
        <f aca="false">M24+M26+M29+M30</f>
        <v>0</v>
      </c>
      <c r="N23" s="75" t="n">
        <f aca="false">N24+N26+N29+N30</f>
        <v>0</v>
      </c>
      <c r="O23" s="73" t="n">
        <f aca="false">O24+O26+O29+O30</f>
        <v>0</v>
      </c>
      <c r="P23" s="73" t="n">
        <f aca="false">P24+P26+P29+P30</f>
        <v>0</v>
      </c>
    </row>
    <row r="24" customFormat="false" ht="19.15" hidden="false" customHeight="true" outlineLevel="0" collapsed="false">
      <c r="A24" s="76"/>
      <c r="B24" s="61" t="s">
        <v>43</v>
      </c>
      <c r="C24" s="62"/>
      <c r="D24" s="77" t="s">
        <v>44</v>
      </c>
      <c r="E24" s="65" t="n">
        <f aca="false">E25</f>
        <v>0</v>
      </c>
      <c r="F24" s="65"/>
      <c r="G24" s="65"/>
      <c r="H24" s="65"/>
      <c r="I24" s="65"/>
      <c r="J24" s="65" t="n">
        <f aca="false">J25</f>
        <v>0</v>
      </c>
      <c r="K24" s="65" t="n">
        <f aca="false">K25</f>
        <v>0</v>
      </c>
      <c r="L24" s="65" t="n">
        <f aca="false">L25</f>
        <v>0</v>
      </c>
      <c r="M24" s="65" t="n">
        <f aca="false">M25</f>
        <v>0</v>
      </c>
      <c r="N24" s="56" t="n">
        <f aca="false">N25</f>
        <v>0</v>
      </c>
      <c r="O24" s="56" t="n">
        <f aca="false">O25</f>
        <v>0</v>
      </c>
      <c r="P24" s="56" t="n">
        <f aca="false">P25</f>
        <v>0</v>
      </c>
    </row>
    <row r="25" s="86" customFormat="true" ht="18" hidden="false" customHeight="true" outlineLevel="0" collapsed="false">
      <c r="A25" s="78"/>
      <c r="B25" s="79"/>
      <c r="C25" s="80" t="s">
        <v>45</v>
      </c>
      <c r="D25" s="81" t="s">
        <v>46</v>
      </c>
      <c r="E25" s="82" t="n">
        <f aca="false">SUM(J25:M25)</f>
        <v>0</v>
      </c>
      <c r="F25" s="82"/>
      <c r="G25" s="82"/>
      <c r="H25" s="82"/>
      <c r="I25" s="82"/>
      <c r="J25" s="82"/>
      <c r="K25" s="82"/>
      <c r="L25" s="82"/>
      <c r="M25" s="83"/>
      <c r="N25" s="84"/>
      <c r="O25" s="79"/>
      <c r="P25" s="85"/>
    </row>
    <row r="26" customFormat="false" ht="19.15" hidden="false" customHeight="true" outlineLevel="0" collapsed="false">
      <c r="A26" s="76"/>
      <c r="B26" s="61" t="s">
        <v>47</v>
      </c>
      <c r="C26" s="62"/>
      <c r="D26" s="53" t="s">
        <v>48</v>
      </c>
      <c r="E26" s="51"/>
      <c r="F26" s="51"/>
      <c r="G26" s="51"/>
      <c r="H26" s="51"/>
      <c r="I26" s="51"/>
      <c r="J26" s="51"/>
      <c r="K26" s="51"/>
      <c r="L26" s="51"/>
      <c r="M26" s="87"/>
      <c r="N26" s="88"/>
      <c r="O26" s="89"/>
      <c r="P26" s="90"/>
    </row>
    <row r="27" customFormat="false" ht="15" hidden="false" customHeight="true" outlineLevel="0" collapsed="false">
      <c r="A27" s="76"/>
      <c r="B27" s="61"/>
      <c r="C27" s="62" t="s">
        <v>49</v>
      </c>
      <c r="D27" s="53" t="s">
        <v>50</v>
      </c>
      <c r="E27" s="51" t="s">
        <v>51</v>
      </c>
      <c r="F27" s="51"/>
      <c r="G27" s="51" t="s">
        <v>51</v>
      </c>
      <c r="H27" s="51"/>
      <c r="I27" s="51"/>
      <c r="J27" s="51" t="s">
        <v>51</v>
      </c>
      <c r="K27" s="51" t="s">
        <v>51</v>
      </c>
      <c r="L27" s="51" t="s">
        <v>51</v>
      </c>
      <c r="M27" s="87" t="s">
        <v>51</v>
      </c>
      <c r="N27" s="88" t="s">
        <v>51</v>
      </c>
      <c r="O27" s="89" t="s">
        <v>51</v>
      </c>
      <c r="P27" s="90" t="s">
        <v>51</v>
      </c>
    </row>
    <row r="28" s="100" customFormat="true" ht="26.25" hidden="false" customHeight="true" outlineLevel="0" collapsed="false">
      <c r="A28" s="91"/>
      <c r="B28" s="92"/>
      <c r="C28" s="93" t="s">
        <v>52</v>
      </c>
      <c r="D28" s="94" t="s">
        <v>53</v>
      </c>
      <c r="E28" s="95" t="s">
        <v>51</v>
      </c>
      <c r="F28" s="95"/>
      <c r="G28" s="95" t="s">
        <v>51</v>
      </c>
      <c r="H28" s="95"/>
      <c r="I28" s="95"/>
      <c r="J28" s="95" t="s">
        <v>51</v>
      </c>
      <c r="K28" s="95" t="s">
        <v>51</v>
      </c>
      <c r="L28" s="95" t="s">
        <v>51</v>
      </c>
      <c r="M28" s="96" t="s">
        <v>51</v>
      </c>
      <c r="N28" s="97" t="s">
        <v>51</v>
      </c>
      <c r="O28" s="98" t="s">
        <v>51</v>
      </c>
      <c r="P28" s="99" t="s">
        <v>51</v>
      </c>
    </row>
    <row r="29" customFormat="false" ht="17.25" hidden="false" customHeight="true" outlineLevel="0" collapsed="false">
      <c r="A29" s="63"/>
      <c r="B29" s="61" t="s">
        <v>54</v>
      </c>
      <c r="C29" s="62"/>
      <c r="D29" s="101" t="s">
        <v>55</v>
      </c>
      <c r="E29" s="54"/>
      <c r="F29" s="54"/>
      <c r="G29" s="54"/>
      <c r="H29" s="54"/>
      <c r="I29" s="54"/>
      <c r="J29" s="54"/>
      <c r="K29" s="54"/>
      <c r="L29" s="54"/>
      <c r="M29" s="55"/>
      <c r="N29" s="56"/>
      <c r="O29" s="54"/>
      <c r="P29" s="57"/>
    </row>
    <row r="30" customFormat="false" ht="19.15" hidden="false" customHeight="true" outlineLevel="0" collapsed="false">
      <c r="A30" s="63"/>
      <c r="B30" s="61" t="s">
        <v>56</v>
      </c>
      <c r="C30" s="62"/>
      <c r="D30" s="101" t="s">
        <v>57</v>
      </c>
      <c r="E30" s="54"/>
      <c r="F30" s="54"/>
      <c r="G30" s="54"/>
      <c r="H30" s="54"/>
      <c r="I30" s="54"/>
      <c r="J30" s="54"/>
      <c r="K30" s="54"/>
      <c r="L30" s="54"/>
      <c r="M30" s="55"/>
      <c r="N30" s="56"/>
      <c r="O30" s="54"/>
      <c r="P30" s="57"/>
    </row>
    <row r="31" customFormat="false" ht="19.15" hidden="false" customHeight="true" outlineLevel="0" collapsed="false">
      <c r="A31" s="63" t="s">
        <v>58</v>
      </c>
      <c r="B31" s="61"/>
      <c r="C31" s="62"/>
      <c r="D31" s="58" t="s">
        <v>59</v>
      </c>
      <c r="E31" s="54" t="n">
        <v>0</v>
      </c>
      <c r="F31" s="54"/>
      <c r="G31" s="54" t="n">
        <v>0</v>
      </c>
      <c r="H31" s="54"/>
      <c r="I31" s="54"/>
      <c r="J31" s="54" t="n">
        <f aca="false">J32</f>
        <v>0</v>
      </c>
      <c r="K31" s="54"/>
      <c r="L31" s="54"/>
      <c r="M31" s="55"/>
      <c r="N31" s="56" t="n">
        <f aca="false">N32</f>
        <v>0</v>
      </c>
      <c r="O31" s="54" t="n">
        <f aca="false">O32</f>
        <v>0</v>
      </c>
      <c r="P31" s="54" t="n">
        <f aca="false">P32</f>
        <v>0</v>
      </c>
    </row>
    <row r="32" customFormat="false" ht="15" hidden="false" customHeight="true" outlineLevel="0" collapsed="false">
      <c r="A32" s="63"/>
      <c r="B32" s="61" t="s">
        <v>60</v>
      </c>
      <c r="C32" s="62"/>
      <c r="D32" s="58" t="s">
        <v>61</v>
      </c>
      <c r="E32" s="65" t="n">
        <v>0</v>
      </c>
      <c r="F32" s="65"/>
      <c r="G32" s="65" t="n">
        <v>0</v>
      </c>
      <c r="H32" s="65"/>
      <c r="I32" s="65"/>
      <c r="J32" s="54"/>
      <c r="K32" s="54"/>
      <c r="L32" s="54"/>
      <c r="M32" s="55"/>
      <c r="N32" s="56"/>
      <c r="O32" s="54"/>
      <c r="P32" s="57"/>
    </row>
    <row r="33" customFormat="false" ht="28.5" hidden="false" customHeight="true" outlineLevel="0" collapsed="false">
      <c r="A33" s="102" t="s">
        <v>62</v>
      </c>
      <c r="B33" s="102"/>
      <c r="C33" s="102"/>
      <c r="D33" s="103" t="s">
        <v>63</v>
      </c>
      <c r="E33" s="70" t="n">
        <f aca="false">E34+E53+E55</f>
        <v>44010</v>
      </c>
      <c r="F33" s="70" t="n">
        <f aca="false">F34+F53+F55</f>
        <v>0</v>
      </c>
      <c r="G33" s="70" t="n">
        <f aca="false">G34+G53+G55</f>
        <v>0</v>
      </c>
      <c r="H33" s="70"/>
      <c r="I33" s="70"/>
      <c r="J33" s="104" t="n">
        <f aca="false">J34+J53+J55</f>
        <v>10408</v>
      </c>
      <c r="K33" s="104" t="n">
        <f aca="false">K34+K53+K55</f>
        <v>13492</v>
      </c>
      <c r="L33" s="70" t="n">
        <f aca="false">L34+L53+L55</f>
        <v>10280</v>
      </c>
      <c r="M33" s="105" t="n">
        <f aca="false">M34+M53+M55</f>
        <v>9830</v>
      </c>
      <c r="N33" s="72" t="n">
        <f aca="false">N34+N53+N55</f>
        <v>47012</v>
      </c>
      <c r="O33" s="70" t="n">
        <f aca="false">O34+O53+O55</f>
        <v>47012</v>
      </c>
      <c r="P33" s="70" t="n">
        <f aca="false">P34+P53+P55</f>
        <v>47012</v>
      </c>
    </row>
    <row r="34" customFormat="false" ht="43.9" hidden="false" customHeight="true" outlineLevel="0" collapsed="false">
      <c r="A34" s="106" t="s">
        <v>64</v>
      </c>
      <c r="B34" s="106"/>
      <c r="C34" s="106"/>
      <c r="D34" s="107" t="s">
        <v>65</v>
      </c>
      <c r="E34" s="73" t="n">
        <f aca="false">E36+E40+E44+E45+E46+E48</f>
        <v>43994.3</v>
      </c>
      <c r="F34" s="73" t="n">
        <f aca="false">F36+F40+F44+F45+F46+F48</f>
        <v>0</v>
      </c>
      <c r="G34" s="73" t="n">
        <f aca="false">G36+G40+G44+G45+G46+G48</f>
        <v>0</v>
      </c>
      <c r="H34" s="73"/>
      <c r="I34" s="73"/>
      <c r="J34" s="108" t="n">
        <f aca="false">J36+J40+J44+J45+J46+J48</f>
        <v>10404.3</v>
      </c>
      <c r="K34" s="108" t="n">
        <f aca="false">K36+K40+K44+K45+K46+K48</f>
        <v>13480</v>
      </c>
      <c r="L34" s="73" t="n">
        <f aca="false">L36+L40+L44+L45+L46+L48</f>
        <v>10280</v>
      </c>
      <c r="M34" s="109" t="n">
        <f aca="false">M36+M40+M44+M45+M46+M48</f>
        <v>9830</v>
      </c>
      <c r="N34" s="75" t="n">
        <f aca="false">N36+N40+N44+N45+N46+N48</f>
        <v>46996.3</v>
      </c>
      <c r="O34" s="73" t="n">
        <f aca="false">O36+O40+O44+O45+O46+O48</f>
        <v>46996.3</v>
      </c>
      <c r="P34" s="73" t="n">
        <f aca="false">P36+P40+P44+P45+P46+P48</f>
        <v>46996.3</v>
      </c>
    </row>
    <row r="35" customFormat="false" ht="18" hidden="false" customHeight="true" outlineLevel="0" collapsed="false">
      <c r="A35" s="76"/>
      <c r="B35" s="61" t="s">
        <v>66</v>
      </c>
      <c r="C35" s="62"/>
      <c r="D35" s="53" t="s">
        <v>67</v>
      </c>
      <c r="E35" s="54"/>
      <c r="F35" s="54"/>
      <c r="G35" s="54"/>
      <c r="H35" s="54"/>
      <c r="I35" s="54"/>
      <c r="J35" s="54"/>
      <c r="K35" s="54"/>
      <c r="L35" s="54"/>
      <c r="M35" s="55"/>
      <c r="N35" s="56"/>
      <c r="O35" s="54"/>
      <c r="P35" s="57"/>
    </row>
    <row r="36" customFormat="false" ht="18" hidden="false" customHeight="true" outlineLevel="0" collapsed="false">
      <c r="A36" s="76"/>
      <c r="B36" s="61" t="s">
        <v>68</v>
      </c>
      <c r="C36" s="62"/>
      <c r="D36" s="53" t="s">
        <v>69</v>
      </c>
      <c r="E36" s="65" t="n">
        <f aca="false">SUM(J36:M36)</f>
        <v>1200</v>
      </c>
      <c r="F36" s="65"/>
      <c r="G36" s="65"/>
      <c r="H36" s="65"/>
      <c r="I36" s="65"/>
      <c r="J36" s="54" t="n">
        <v>280</v>
      </c>
      <c r="K36" s="54" t="n">
        <v>320</v>
      </c>
      <c r="L36" s="54" t="n">
        <v>300</v>
      </c>
      <c r="M36" s="55" t="n">
        <v>300</v>
      </c>
      <c r="N36" s="56" t="n">
        <v>1200</v>
      </c>
      <c r="O36" s="54" t="n">
        <v>1200</v>
      </c>
      <c r="P36" s="54" t="n">
        <v>1200</v>
      </c>
    </row>
    <row r="37" customFormat="false" ht="18" hidden="false" customHeight="true" outlineLevel="0" collapsed="false">
      <c r="A37" s="76"/>
      <c r="B37" s="69" t="s">
        <v>70</v>
      </c>
      <c r="C37" s="69"/>
      <c r="D37" s="53" t="s">
        <v>71</v>
      </c>
      <c r="E37" s="54"/>
      <c r="F37" s="54"/>
      <c r="G37" s="54"/>
      <c r="H37" s="54"/>
      <c r="I37" s="54"/>
      <c r="J37" s="54"/>
      <c r="K37" s="54"/>
      <c r="L37" s="54"/>
      <c r="M37" s="55"/>
      <c r="N37" s="56"/>
      <c r="O37" s="54"/>
      <c r="P37" s="57"/>
    </row>
    <row r="38" customFormat="false" ht="18" hidden="false" customHeight="true" outlineLevel="0" collapsed="false">
      <c r="A38" s="76"/>
      <c r="B38" s="61" t="s">
        <v>72</v>
      </c>
      <c r="C38" s="62"/>
      <c r="D38" s="53" t="s">
        <v>73</v>
      </c>
      <c r="E38" s="54"/>
      <c r="F38" s="54"/>
      <c r="G38" s="54"/>
      <c r="H38" s="54"/>
      <c r="I38" s="54"/>
      <c r="J38" s="54"/>
      <c r="K38" s="54"/>
      <c r="L38" s="54"/>
      <c r="M38" s="55"/>
      <c r="N38" s="56"/>
      <c r="O38" s="54"/>
      <c r="P38" s="57"/>
    </row>
    <row r="39" customFormat="false" ht="18" hidden="false" customHeight="true" outlineLevel="0" collapsed="false">
      <c r="A39" s="110"/>
      <c r="B39" s="61" t="s">
        <v>74</v>
      </c>
      <c r="C39" s="62"/>
      <c r="D39" s="53" t="s">
        <v>75</v>
      </c>
      <c r="E39" s="54"/>
      <c r="F39" s="54"/>
      <c r="G39" s="54"/>
      <c r="H39" s="54"/>
      <c r="I39" s="54"/>
      <c r="J39" s="54"/>
      <c r="K39" s="54"/>
      <c r="L39" s="54"/>
      <c r="M39" s="55"/>
      <c r="N39" s="56"/>
      <c r="O39" s="54"/>
      <c r="P39" s="57"/>
    </row>
    <row r="40" customFormat="false" ht="33" hidden="false" customHeight="true" outlineLevel="0" collapsed="false">
      <c r="A40" s="111"/>
      <c r="B40" s="112" t="s">
        <v>76</v>
      </c>
      <c r="C40" s="112"/>
      <c r="D40" s="53" t="s">
        <v>77</v>
      </c>
      <c r="E40" s="54"/>
      <c r="F40" s="54"/>
      <c r="G40" s="54"/>
      <c r="H40" s="54"/>
      <c r="I40" s="54"/>
      <c r="J40" s="54"/>
      <c r="K40" s="54"/>
      <c r="L40" s="54"/>
      <c r="M40" s="55"/>
      <c r="N40" s="56"/>
      <c r="O40" s="54"/>
      <c r="P40" s="57"/>
    </row>
    <row r="41" customFormat="false" ht="32.45" hidden="false" customHeight="true" outlineLevel="0" collapsed="false">
      <c r="A41" s="111"/>
      <c r="B41" s="113" t="s">
        <v>78</v>
      </c>
      <c r="C41" s="113"/>
      <c r="D41" s="53" t="s">
        <v>79</v>
      </c>
      <c r="E41" s="54"/>
      <c r="F41" s="54"/>
      <c r="G41" s="54"/>
      <c r="H41" s="54"/>
      <c r="I41" s="54"/>
      <c r="J41" s="54"/>
      <c r="K41" s="54"/>
      <c r="L41" s="54"/>
      <c r="M41" s="55"/>
      <c r="N41" s="56"/>
      <c r="O41" s="54"/>
      <c r="P41" s="57"/>
    </row>
    <row r="42" customFormat="false" ht="29.25" hidden="false" customHeight="true" outlineLevel="0" collapsed="false">
      <c r="A42" s="111"/>
      <c r="B42" s="112" t="s">
        <v>80</v>
      </c>
      <c r="C42" s="112"/>
      <c r="D42" s="53" t="s">
        <v>81</v>
      </c>
      <c r="E42" s="54"/>
      <c r="F42" s="54"/>
      <c r="G42" s="54"/>
      <c r="H42" s="54"/>
      <c r="I42" s="54"/>
      <c r="J42" s="54"/>
      <c r="K42" s="54"/>
      <c r="L42" s="54"/>
      <c r="M42" s="55"/>
      <c r="N42" s="56"/>
      <c r="O42" s="54"/>
      <c r="P42" s="57"/>
    </row>
    <row r="43" customFormat="false" ht="18" hidden="false" customHeight="true" outlineLevel="0" collapsed="false">
      <c r="A43" s="111"/>
      <c r="B43" s="114" t="s">
        <v>82</v>
      </c>
      <c r="C43" s="114"/>
      <c r="D43" s="53" t="s">
        <v>83</v>
      </c>
      <c r="E43" s="54"/>
      <c r="F43" s="54"/>
      <c r="G43" s="54"/>
      <c r="H43" s="54"/>
      <c r="I43" s="54"/>
      <c r="J43" s="54"/>
      <c r="K43" s="54"/>
      <c r="L43" s="54"/>
      <c r="M43" s="55"/>
      <c r="N43" s="56"/>
      <c r="O43" s="54"/>
      <c r="P43" s="57"/>
    </row>
    <row r="44" customFormat="false" ht="30.75" hidden="false" customHeight="true" outlineLevel="0" collapsed="false">
      <c r="A44" s="111"/>
      <c r="B44" s="112" t="s">
        <v>84</v>
      </c>
      <c r="C44" s="112"/>
      <c r="D44" s="53" t="s">
        <v>85</v>
      </c>
      <c r="E44" s="65" t="n">
        <f aca="false">SUM(J44:M44)</f>
        <v>40927</v>
      </c>
      <c r="F44" s="66"/>
      <c r="G44" s="66"/>
      <c r="H44" s="66"/>
      <c r="I44" s="66"/>
      <c r="J44" s="115" t="n">
        <v>9703</v>
      </c>
      <c r="K44" s="115" t="n">
        <v>12678</v>
      </c>
      <c r="L44" s="115" t="n">
        <v>9498</v>
      </c>
      <c r="M44" s="116" t="n">
        <v>9048</v>
      </c>
      <c r="N44" s="56" t="n">
        <v>43929</v>
      </c>
      <c r="O44" s="56" t="n">
        <v>43929</v>
      </c>
      <c r="P44" s="56" t="n">
        <v>43929</v>
      </c>
    </row>
    <row r="45" customFormat="false" ht="32.45" hidden="false" customHeight="true" outlineLevel="0" collapsed="false">
      <c r="A45" s="111"/>
      <c r="B45" s="113" t="s">
        <v>86</v>
      </c>
      <c r="C45" s="113"/>
      <c r="D45" s="53" t="s">
        <v>87</v>
      </c>
      <c r="E45" s="65" t="n">
        <f aca="false">SUM(J45:M45)</f>
        <v>1860</v>
      </c>
      <c r="F45" s="65"/>
      <c r="G45" s="65"/>
      <c r="H45" s="65"/>
      <c r="I45" s="65"/>
      <c r="J45" s="54" t="n">
        <v>420</v>
      </c>
      <c r="K45" s="54" t="n">
        <v>480</v>
      </c>
      <c r="L45" s="54" t="n">
        <v>480</v>
      </c>
      <c r="M45" s="55" t="n">
        <v>480</v>
      </c>
      <c r="N45" s="56" t="n">
        <v>1860</v>
      </c>
      <c r="O45" s="54" t="n">
        <v>1860</v>
      </c>
      <c r="P45" s="54" t="n">
        <v>1860</v>
      </c>
    </row>
    <row r="46" customFormat="false" ht="31.15" hidden="false" customHeight="true" outlineLevel="0" collapsed="false">
      <c r="A46" s="111"/>
      <c r="B46" s="113" t="s">
        <v>88</v>
      </c>
      <c r="C46" s="113"/>
      <c r="D46" s="53" t="s">
        <v>89</v>
      </c>
      <c r="E46" s="65" t="n">
        <f aca="false">SUM(J46:M46)</f>
        <v>0</v>
      </c>
      <c r="F46" s="65"/>
      <c r="G46" s="65"/>
      <c r="H46" s="65"/>
      <c r="I46" s="65"/>
      <c r="J46" s="54" t="n">
        <v>0</v>
      </c>
      <c r="K46" s="54"/>
      <c r="L46" s="54"/>
      <c r="M46" s="55"/>
      <c r="N46" s="56"/>
      <c r="O46" s="54"/>
      <c r="P46" s="57"/>
    </row>
    <row r="47" customFormat="false" ht="18" hidden="false" customHeight="true" outlineLevel="0" collapsed="false">
      <c r="A47" s="111"/>
      <c r="B47" s="61" t="s">
        <v>90</v>
      </c>
      <c r="C47" s="62"/>
      <c r="D47" s="53" t="s">
        <v>91</v>
      </c>
      <c r="E47" s="54"/>
      <c r="F47" s="54"/>
      <c r="G47" s="54"/>
      <c r="H47" s="54"/>
      <c r="I47" s="54"/>
      <c r="J47" s="54"/>
      <c r="K47" s="54"/>
      <c r="L47" s="54"/>
      <c r="M47" s="55"/>
      <c r="N47" s="56"/>
      <c r="O47" s="54"/>
      <c r="P47" s="57"/>
    </row>
    <row r="48" customFormat="false" ht="18" hidden="false" customHeight="true" outlineLevel="0" collapsed="false">
      <c r="A48" s="110"/>
      <c r="B48" s="61" t="s">
        <v>92</v>
      </c>
      <c r="C48" s="62"/>
      <c r="D48" s="107" t="s">
        <v>93</v>
      </c>
      <c r="E48" s="65" t="n">
        <f aca="false">SUM(J48:M48)</f>
        <v>7.3</v>
      </c>
      <c r="F48" s="54"/>
      <c r="G48" s="54"/>
      <c r="H48" s="54"/>
      <c r="I48" s="54"/>
      <c r="J48" s="115" t="n">
        <v>1.3</v>
      </c>
      <c r="K48" s="54" t="n">
        <v>2</v>
      </c>
      <c r="L48" s="54" t="n">
        <v>2</v>
      </c>
      <c r="M48" s="55" t="n">
        <v>2</v>
      </c>
      <c r="N48" s="56" t="n">
        <v>7.3</v>
      </c>
      <c r="O48" s="54" t="n">
        <v>7.3</v>
      </c>
      <c r="P48" s="57" t="n">
        <v>7.3</v>
      </c>
    </row>
    <row r="49" customFormat="false" ht="18.6" hidden="false" customHeight="true" outlineLevel="0" collapsed="false">
      <c r="A49" s="76" t="s">
        <v>94</v>
      </c>
      <c r="B49" s="62"/>
      <c r="C49" s="117"/>
      <c r="D49" s="53" t="s">
        <v>95</v>
      </c>
      <c r="E49" s="54"/>
      <c r="F49" s="54"/>
      <c r="G49" s="54"/>
      <c r="H49" s="54"/>
      <c r="I49" s="54"/>
      <c r="J49" s="54"/>
      <c r="K49" s="54"/>
      <c r="L49" s="54"/>
      <c r="M49" s="55"/>
      <c r="N49" s="56"/>
      <c r="O49" s="54"/>
      <c r="P49" s="57"/>
    </row>
    <row r="50" customFormat="false" ht="18.6" hidden="false" customHeight="true" outlineLevel="0" collapsed="false">
      <c r="A50" s="110"/>
      <c r="B50" s="54" t="s">
        <v>96</v>
      </c>
      <c r="C50" s="62"/>
      <c r="D50" s="53" t="s">
        <v>97</v>
      </c>
      <c r="E50" s="54"/>
      <c r="F50" s="54"/>
      <c r="G50" s="54"/>
      <c r="H50" s="54"/>
      <c r="I50" s="54"/>
      <c r="J50" s="54"/>
      <c r="K50" s="54"/>
      <c r="L50" s="54"/>
      <c r="M50" s="55"/>
      <c r="N50" s="56"/>
      <c r="O50" s="54"/>
      <c r="P50" s="57"/>
    </row>
    <row r="51" customFormat="false" ht="18.6" hidden="false" customHeight="true" outlineLevel="0" collapsed="false">
      <c r="A51" s="76" t="s">
        <v>98</v>
      </c>
      <c r="B51" s="62"/>
      <c r="C51" s="54"/>
      <c r="D51" s="53" t="s">
        <v>99</v>
      </c>
      <c r="E51" s="54"/>
      <c r="F51" s="54"/>
      <c r="G51" s="54"/>
      <c r="H51" s="54"/>
      <c r="I51" s="54"/>
      <c r="J51" s="54"/>
      <c r="K51" s="54"/>
      <c r="L51" s="54"/>
      <c r="M51" s="55"/>
      <c r="N51" s="56"/>
      <c r="O51" s="54"/>
      <c r="P51" s="57"/>
    </row>
    <row r="52" customFormat="false" ht="18.6" hidden="false" customHeight="true" outlineLevel="0" collapsed="false">
      <c r="A52" s="76"/>
      <c r="B52" s="54" t="s">
        <v>100</v>
      </c>
      <c r="C52" s="62"/>
      <c r="D52" s="53" t="s">
        <v>101</v>
      </c>
      <c r="E52" s="54"/>
      <c r="F52" s="54"/>
      <c r="G52" s="54"/>
      <c r="H52" s="54"/>
      <c r="I52" s="54"/>
      <c r="J52" s="54"/>
      <c r="K52" s="54"/>
      <c r="L52" s="54"/>
      <c r="M52" s="55"/>
      <c r="N52" s="56"/>
      <c r="O52" s="54"/>
      <c r="P52" s="57"/>
    </row>
    <row r="53" customFormat="false" ht="15" hidden="false" customHeight="false" outlineLevel="0" collapsed="false">
      <c r="A53" s="76" t="s">
        <v>102</v>
      </c>
      <c r="B53" s="62"/>
      <c r="C53" s="54"/>
      <c r="D53" s="53" t="s">
        <v>103</v>
      </c>
      <c r="E53" s="54"/>
      <c r="F53" s="54"/>
      <c r="G53" s="54"/>
      <c r="H53" s="54"/>
      <c r="I53" s="54"/>
      <c r="J53" s="54"/>
      <c r="K53" s="54"/>
      <c r="L53" s="54"/>
      <c r="M53" s="55"/>
      <c r="N53" s="56"/>
      <c r="O53" s="54"/>
      <c r="P53" s="57"/>
    </row>
    <row r="54" customFormat="false" ht="16.9" hidden="false" customHeight="true" outlineLevel="0" collapsed="false">
      <c r="A54" s="76"/>
      <c r="B54" s="61" t="s">
        <v>104</v>
      </c>
      <c r="C54" s="62"/>
      <c r="D54" s="53" t="s">
        <v>105</v>
      </c>
      <c r="E54" s="54"/>
      <c r="F54" s="54"/>
      <c r="G54" s="54"/>
      <c r="H54" s="54"/>
      <c r="I54" s="54"/>
      <c r="J54" s="54"/>
      <c r="K54" s="54"/>
      <c r="L54" s="54"/>
      <c r="M54" s="55"/>
      <c r="N54" s="56"/>
      <c r="O54" s="54"/>
      <c r="P54" s="57"/>
    </row>
    <row r="55" customFormat="false" ht="33" hidden="false" customHeight="true" outlineLevel="0" collapsed="false">
      <c r="A55" s="106" t="s">
        <v>106</v>
      </c>
      <c r="B55" s="106"/>
      <c r="C55" s="106"/>
      <c r="D55" s="53" t="s">
        <v>107</v>
      </c>
      <c r="E55" s="73" t="n">
        <f aca="false">E56+E57+E58+E59</f>
        <v>15.6999999999998</v>
      </c>
      <c r="F55" s="73" t="n">
        <f aca="false">F56</f>
        <v>0</v>
      </c>
      <c r="G55" s="73" t="n">
        <f aca="false">G56</f>
        <v>0</v>
      </c>
      <c r="H55" s="73"/>
      <c r="I55" s="73"/>
      <c r="J55" s="73" t="n">
        <f aca="false">SUM(J56:J59)</f>
        <v>3.7</v>
      </c>
      <c r="K55" s="73" t="n">
        <f aca="false">SUM(K56:K59)</f>
        <v>12</v>
      </c>
      <c r="L55" s="73" t="n">
        <f aca="false">SUM(L56:L59)</f>
        <v>0</v>
      </c>
      <c r="M55" s="73" t="n">
        <f aca="false">SUM(M56:M59)</f>
        <v>0</v>
      </c>
      <c r="N55" s="73" t="n">
        <f aca="false">SUM(N56:N59)</f>
        <v>15.7</v>
      </c>
      <c r="O55" s="73" t="n">
        <f aca="false">SUM(O56:O59)</f>
        <v>15.7</v>
      </c>
      <c r="P55" s="73" t="n">
        <f aca="false">SUM(P56:P59)</f>
        <v>15.7</v>
      </c>
    </row>
    <row r="56" customFormat="false" ht="19.15" hidden="false" customHeight="true" outlineLevel="0" collapsed="false">
      <c r="A56" s="59"/>
      <c r="B56" s="61" t="s">
        <v>108</v>
      </c>
      <c r="C56" s="62"/>
      <c r="D56" s="53" t="s">
        <v>109</v>
      </c>
      <c r="E56" s="65" t="n">
        <f aca="false">J56+K56+L56+M56</f>
        <v>15.7</v>
      </c>
      <c r="F56" s="54"/>
      <c r="G56" s="54"/>
      <c r="H56" s="54"/>
      <c r="I56" s="54"/>
      <c r="J56" s="54" t="n">
        <v>3.7</v>
      </c>
      <c r="K56" s="54" t="n">
        <v>12</v>
      </c>
      <c r="L56" s="54" t="n">
        <v>0</v>
      </c>
      <c r="M56" s="55" t="n">
        <v>0</v>
      </c>
      <c r="N56" s="56" t="n">
        <v>15.7</v>
      </c>
      <c r="O56" s="54" t="n">
        <v>15.7</v>
      </c>
      <c r="P56" s="57" t="n">
        <v>15.7</v>
      </c>
    </row>
    <row r="57" customFormat="false" ht="28.9" hidden="false" customHeight="true" outlineLevel="0" collapsed="false">
      <c r="A57" s="59"/>
      <c r="B57" s="113" t="s">
        <v>110</v>
      </c>
      <c r="C57" s="113"/>
      <c r="D57" s="53" t="s">
        <v>111</v>
      </c>
      <c r="E57" s="65" t="n">
        <f aca="false">SUM(J57:M57)</f>
        <v>-3270</v>
      </c>
      <c r="F57" s="65"/>
      <c r="G57" s="65"/>
      <c r="H57" s="65"/>
      <c r="I57" s="65"/>
      <c r="J57" s="54" t="n">
        <v>-946</v>
      </c>
      <c r="K57" s="54" t="n">
        <v>-2324</v>
      </c>
      <c r="L57" s="54"/>
      <c r="M57" s="54"/>
      <c r="N57" s="56" t="n">
        <v>-3270</v>
      </c>
      <c r="O57" s="56" t="n">
        <v>-3270</v>
      </c>
      <c r="P57" s="56" t="n">
        <v>-3270</v>
      </c>
    </row>
    <row r="58" customFormat="false" ht="19.15" hidden="false" customHeight="true" outlineLevel="0" collapsed="false">
      <c r="A58" s="59"/>
      <c r="B58" s="61" t="s">
        <v>112</v>
      </c>
      <c r="C58" s="62"/>
      <c r="D58" s="53" t="s">
        <v>113</v>
      </c>
      <c r="E58" s="65" t="n">
        <f aca="false">SUM(J58:M58)</f>
        <v>3270</v>
      </c>
      <c r="F58" s="65"/>
      <c r="G58" s="65"/>
      <c r="H58" s="65"/>
      <c r="I58" s="65"/>
      <c r="J58" s="54" t="n">
        <v>946</v>
      </c>
      <c r="K58" s="54" t="n">
        <v>2324</v>
      </c>
      <c r="L58" s="54"/>
      <c r="M58" s="54"/>
      <c r="N58" s="56" t="n">
        <v>3270</v>
      </c>
      <c r="O58" s="56" t="n">
        <v>3270</v>
      </c>
      <c r="P58" s="56" t="n">
        <v>3270</v>
      </c>
    </row>
    <row r="59" customFormat="false" ht="19.15" hidden="false" customHeight="true" outlineLevel="0" collapsed="false">
      <c r="A59" s="59"/>
      <c r="B59" s="61" t="s">
        <v>114</v>
      </c>
      <c r="C59" s="62"/>
      <c r="D59" s="53" t="s">
        <v>115</v>
      </c>
      <c r="E59" s="54"/>
      <c r="F59" s="54"/>
      <c r="G59" s="54"/>
      <c r="H59" s="54"/>
      <c r="I59" s="54"/>
      <c r="J59" s="54"/>
      <c r="K59" s="54"/>
      <c r="L59" s="54"/>
      <c r="M59" s="55"/>
      <c r="N59" s="56"/>
      <c r="O59" s="54"/>
      <c r="P59" s="57"/>
    </row>
    <row r="60" customFormat="false" ht="18.6" hidden="false" customHeight="true" outlineLevel="0" collapsed="false">
      <c r="A60" s="76" t="s">
        <v>116</v>
      </c>
      <c r="B60" s="118"/>
      <c r="C60" s="119"/>
      <c r="D60" s="58" t="s">
        <v>117</v>
      </c>
      <c r="E60" s="65" t="n">
        <f aca="false">SUM(J60:M60)</f>
        <v>0</v>
      </c>
      <c r="F60" s="70" t="n">
        <f aca="false">F61</f>
        <v>0</v>
      </c>
      <c r="G60" s="70" t="n">
        <f aca="false">G61</f>
        <v>0</v>
      </c>
      <c r="H60" s="70"/>
      <c r="I60" s="70"/>
      <c r="J60" s="70" t="n">
        <f aca="false">J61</f>
        <v>0</v>
      </c>
      <c r="K60" s="70" t="n">
        <f aca="false">K61</f>
        <v>0</v>
      </c>
      <c r="L60" s="70" t="n">
        <f aca="false">L61</f>
        <v>0</v>
      </c>
      <c r="M60" s="71" t="n">
        <f aca="false">M61</f>
        <v>0</v>
      </c>
      <c r="N60" s="72" t="n">
        <f aca="false">N61</f>
        <v>0</v>
      </c>
      <c r="O60" s="70" t="n">
        <f aca="false">O61</f>
        <v>0</v>
      </c>
      <c r="P60" s="70" t="n">
        <f aca="false">P61</f>
        <v>0</v>
      </c>
    </row>
    <row r="61" customFormat="false" ht="18.6" hidden="false" customHeight="true" outlineLevel="0" collapsed="false">
      <c r="A61" s="76" t="s">
        <v>118</v>
      </c>
      <c r="B61" s="62"/>
      <c r="C61" s="54"/>
      <c r="D61" s="53" t="s">
        <v>119</v>
      </c>
      <c r="E61" s="65" t="n">
        <f aca="false">SUM(J61:M61)</f>
        <v>0</v>
      </c>
      <c r="F61" s="73" t="n">
        <f aca="false">SUM(F62:F63)</f>
        <v>0</v>
      </c>
      <c r="G61" s="73" t="n">
        <f aca="false">SUM(G62:G63)</f>
        <v>0</v>
      </c>
      <c r="H61" s="73"/>
      <c r="I61" s="73"/>
      <c r="J61" s="73" t="n">
        <f aca="false">SUM(J62:J63)</f>
        <v>0</v>
      </c>
      <c r="K61" s="73" t="n">
        <f aca="false">SUM(K62:K63)</f>
        <v>0</v>
      </c>
      <c r="L61" s="73" t="n">
        <f aca="false">SUM(L62:L63)</f>
        <v>0</v>
      </c>
      <c r="M61" s="74" t="n">
        <f aca="false">SUM(M62:M63)</f>
        <v>0</v>
      </c>
      <c r="N61" s="75" t="n">
        <f aca="false">SUM(N62:N63)</f>
        <v>0</v>
      </c>
      <c r="O61" s="73" t="n">
        <f aca="false">SUM(O62:O63)</f>
        <v>0</v>
      </c>
      <c r="P61" s="73" t="n">
        <f aca="false">SUM(P62:P63)</f>
        <v>0</v>
      </c>
    </row>
    <row r="62" customFormat="false" ht="18.6" hidden="false" customHeight="true" outlineLevel="0" collapsed="false">
      <c r="A62" s="76"/>
      <c r="B62" s="54" t="s">
        <v>120</v>
      </c>
      <c r="C62" s="62"/>
      <c r="D62" s="53" t="s">
        <v>121</v>
      </c>
      <c r="E62" s="54"/>
      <c r="F62" s="54"/>
      <c r="G62" s="54"/>
      <c r="H62" s="54"/>
      <c r="I62" s="54"/>
      <c r="J62" s="54"/>
      <c r="K62" s="54"/>
      <c r="L62" s="54"/>
      <c r="M62" s="55"/>
      <c r="N62" s="56"/>
      <c r="O62" s="54"/>
      <c r="P62" s="57"/>
    </row>
    <row r="63" customFormat="false" ht="18.6" hidden="false" customHeight="true" outlineLevel="0" collapsed="false">
      <c r="A63" s="76"/>
      <c r="B63" s="54" t="s">
        <v>122</v>
      </c>
      <c r="C63" s="62"/>
      <c r="D63" s="53" t="s">
        <v>123</v>
      </c>
      <c r="E63" s="65" t="n">
        <f aca="false">SUM(J63:M63)</f>
        <v>0</v>
      </c>
      <c r="F63" s="54"/>
      <c r="G63" s="54"/>
      <c r="H63" s="54"/>
      <c r="I63" s="54"/>
      <c r="J63" s="54"/>
      <c r="K63" s="54"/>
      <c r="L63" s="54"/>
      <c r="M63" s="55"/>
      <c r="N63" s="56"/>
      <c r="O63" s="54"/>
      <c r="P63" s="57"/>
    </row>
    <row r="64" s="86" customFormat="true" ht="18" hidden="false" customHeight="true" outlineLevel="0" collapsed="false">
      <c r="A64" s="78" t="s">
        <v>124</v>
      </c>
      <c r="B64" s="120"/>
      <c r="C64" s="121"/>
      <c r="D64" s="122" t="s">
        <v>125</v>
      </c>
      <c r="E64" s="70" t="n">
        <v>0</v>
      </c>
      <c r="F64" s="70"/>
      <c r="G64" s="70" t="n">
        <v>0</v>
      </c>
      <c r="H64" s="70"/>
      <c r="I64" s="70"/>
      <c r="J64" s="123"/>
      <c r="K64" s="124"/>
      <c r="L64" s="124"/>
      <c r="M64" s="125"/>
      <c r="N64" s="84"/>
      <c r="O64" s="79"/>
      <c r="P64" s="85"/>
    </row>
    <row r="65" s="86" customFormat="true" ht="21.75" hidden="false" customHeight="true" outlineLevel="0" collapsed="false">
      <c r="A65" s="126" t="s">
        <v>126</v>
      </c>
      <c r="B65" s="126"/>
      <c r="C65" s="126"/>
      <c r="D65" s="53" t="s">
        <v>127</v>
      </c>
      <c r="E65" s="70" t="n">
        <v>0</v>
      </c>
      <c r="F65" s="70"/>
      <c r="G65" s="70" t="n">
        <v>0</v>
      </c>
      <c r="H65" s="70"/>
      <c r="I65" s="70"/>
      <c r="J65" s="123"/>
      <c r="K65" s="124"/>
      <c r="L65" s="124"/>
      <c r="M65" s="125"/>
      <c r="N65" s="84"/>
      <c r="O65" s="79"/>
      <c r="P65" s="85"/>
    </row>
    <row r="66" s="86" customFormat="true" ht="30.75" hidden="false" customHeight="true" outlineLevel="0" collapsed="false">
      <c r="A66" s="126"/>
      <c r="B66" s="127"/>
      <c r="C66" s="127" t="s">
        <v>128</v>
      </c>
      <c r="D66" s="128" t="s">
        <v>129</v>
      </c>
      <c r="E66" s="70" t="n">
        <v>0</v>
      </c>
      <c r="F66" s="70"/>
      <c r="G66" s="70" t="n">
        <v>0</v>
      </c>
      <c r="H66" s="70"/>
      <c r="I66" s="70"/>
      <c r="J66" s="123" t="s">
        <v>51</v>
      </c>
      <c r="K66" s="129" t="s">
        <v>51</v>
      </c>
      <c r="L66" s="124" t="s">
        <v>51</v>
      </c>
      <c r="M66" s="125" t="s">
        <v>51</v>
      </c>
      <c r="N66" s="130" t="s">
        <v>51</v>
      </c>
      <c r="O66" s="125" t="s">
        <v>51</v>
      </c>
      <c r="P66" s="85" t="s">
        <v>51</v>
      </c>
    </row>
    <row r="67" s="86" customFormat="true" ht="33" hidden="false" customHeight="true" outlineLevel="0" collapsed="false">
      <c r="A67" s="126"/>
      <c r="B67" s="127"/>
      <c r="C67" s="127" t="s">
        <v>130</v>
      </c>
      <c r="D67" s="128" t="s">
        <v>131</v>
      </c>
      <c r="E67" s="65" t="n">
        <v>0</v>
      </c>
      <c r="F67" s="131"/>
      <c r="G67" s="131" t="n">
        <v>0</v>
      </c>
      <c r="H67" s="131"/>
      <c r="I67" s="131"/>
      <c r="J67" s="123" t="s">
        <v>51</v>
      </c>
      <c r="K67" s="129" t="s">
        <v>51</v>
      </c>
      <c r="L67" s="124" t="s">
        <v>51</v>
      </c>
      <c r="M67" s="125" t="s">
        <v>51</v>
      </c>
      <c r="N67" s="130" t="s">
        <v>51</v>
      </c>
      <c r="O67" s="125" t="s">
        <v>51</v>
      </c>
      <c r="P67" s="85" t="s">
        <v>51</v>
      </c>
    </row>
    <row r="68" s="86" customFormat="true" ht="30.75" hidden="false" customHeight="true" outlineLevel="0" collapsed="false">
      <c r="A68" s="126"/>
      <c r="B68" s="127"/>
      <c r="C68" s="127" t="s">
        <v>132</v>
      </c>
      <c r="D68" s="128" t="s">
        <v>133</v>
      </c>
      <c r="E68" s="132"/>
      <c r="F68" s="132"/>
      <c r="G68" s="133"/>
      <c r="H68" s="133"/>
      <c r="I68" s="133"/>
      <c r="J68" s="123" t="s">
        <v>51</v>
      </c>
      <c r="K68" s="129" t="s">
        <v>51</v>
      </c>
      <c r="L68" s="124" t="s">
        <v>51</v>
      </c>
      <c r="M68" s="125" t="s">
        <v>51</v>
      </c>
      <c r="N68" s="130" t="s">
        <v>51</v>
      </c>
      <c r="O68" s="125" t="s">
        <v>51</v>
      </c>
      <c r="P68" s="85" t="s">
        <v>51</v>
      </c>
    </row>
    <row r="69" s="86" customFormat="true" ht="18" hidden="false" customHeight="true" outlineLevel="0" collapsed="false">
      <c r="A69" s="78"/>
      <c r="B69" s="134" t="s">
        <v>134</v>
      </c>
      <c r="C69" s="134"/>
      <c r="D69" s="135" t="s">
        <v>135</v>
      </c>
      <c r="E69" s="124" t="s">
        <v>51</v>
      </c>
      <c r="F69" s="124"/>
      <c r="G69" s="124" t="s">
        <v>51</v>
      </c>
      <c r="H69" s="124"/>
      <c r="I69" s="124"/>
      <c r="J69" s="124" t="s">
        <v>51</v>
      </c>
      <c r="K69" s="124" t="s">
        <v>51</v>
      </c>
      <c r="L69" s="124" t="s">
        <v>51</v>
      </c>
      <c r="M69" s="125" t="s">
        <v>51</v>
      </c>
      <c r="N69" s="130" t="s">
        <v>51</v>
      </c>
      <c r="O69" s="124" t="s">
        <v>51</v>
      </c>
      <c r="P69" s="136" t="s">
        <v>51</v>
      </c>
    </row>
    <row r="70" customFormat="false" ht="18.6" hidden="false" customHeight="true" outlineLevel="0" collapsed="false">
      <c r="A70" s="63" t="s">
        <v>136</v>
      </c>
      <c r="B70" s="54"/>
      <c r="C70" s="54"/>
      <c r="D70" s="58" t="s">
        <v>137</v>
      </c>
      <c r="E70" s="137" t="n">
        <f aca="false">E71</f>
        <v>43400</v>
      </c>
      <c r="F70" s="137" t="n">
        <f aca="false">F71</f>
        <v>0</v>
      </c>
      <c r="G70" s="137" t="n">
        <f aca="false">G71</f>
        <v>0</v>
      </c>
      <c r="H70" s="138"/>
      <c r="I70" s="138"/>
      <c r="J70" s="65" t="n">
        <f aca="false">J71</f>
        <v>11000</v>
      </c>
      <c r="K70" s="65" t="n">
        <f aca="false">K71</f>
        <v>10800</v>
      </c>
      <c r="L70" s="65" t="n">
        <f aca="false">L71</f>
        <v>10800</v>
      </c>
      <c r="M70" s="137" t="n">
        <f aca="false">M71</f>
        <v>10800</v>
      </c>
      <c r="N70" s="68" t="n">
        <f aca="false">N71</f>
        <v>43400</v>
      </c>
      <c r="O70" s="65" t="n">
        <f aca="false">O71</f>
        <v>43400</v>
      </c>
      <c r="P70" s="65" t="n">
        <f aca="false">P71</f>
        <v>43400</v>
      </c>
    </row>
    <row r="71" customFormat="false" ht="33" hidden="false" customHeight="true" outlineLevel="0" collapsed="false">
      <c r="A71" s="102" t="s">
        <v>138</v>
      </c>
      <c r="B71" s="102"/>
      <c r="C71" s="102"/>
      <c r="D71" s="58" t="s">
        <v>139</v>
      </c>
      <c r="E71" s="71" t="n">
        <f aca="false">E72+E77</f>
        <v>43400</v>
      </c>
      <c r="F71" s="71" t="n">
        <f aca="false">F72+F77</f>
        <v>0</v>
      </c>
      <c r="G71" s="71" t="n">
        <f aca="false">G72+G77</f>
        <v>0</v>
      </c>
      <c r="H71" s="139"/>
      <c r="I71" s="139"/>
      <c r="J71" s="70" t="n">
        <f aca="false">J72+J77</f>
        <v>11000</v>
      </c>
      <c r="K71" s="70" t="n">
        <f aca="false">K72+K77</f>
        <v>10800</v>
      </c>
      <c r="L71" s="70" t="n">
        <f aca="false">L72+L77</f>
        <v>10800</v>
      </c>
      <c r="M71" s="71" t="n">
        <f aca="false">M72+M77</f>
        <v>10800</v>
      </c>
      <c r="N71" s="72" t="n">
        <f aca="false">N72+N77</f>
        <v>43400</v>
      </c>
      <c r="O71" s="70" t="n">
        <f aca="false">O72+O77</f>
        <v>43400</v>
      </c>
      <c r="P71" s="70" t="n">
        <f aca="false">P72+P77</f>
        <v>43400</v>
      </c>
    </row>
    <row r="72" customFormat="false" ht="27" hidden="false" customHeight="true" outlineLevel="0" collapsed="false">
      <c r="A72" s="140" t="s">
        <v>140</v>
      </c>
      <c r="B72" s="140"/>
      <c r="C72" s="140"/>
      <c r="D72" s="53" t="s">
        <v>141</v>
      </c>
      <c r="E72" s="73" t="n">
        <v>0</v>
      </c>
      <c r="F72" s="73"/>
      <c r="G72" s="73" t="n">
        <v>0</v>
      </c>
      <c r="H72" s="73"/>
      <c r="I72" s="73"/>
      <c r="J72" s="73" t="n">
        <f aca="false">SUM(J73:J76)</f>
        <v>0</v>
      </c>
      <c r="K72" s="73" t="n">
        <f aca="false">SUM(K73:K76)</f>
        <v>0</v>
      </c>
      <c r="L72" s="73" t="n">
        <f aca="false">SUM(L73:L76)</f>
        <v>0</v>
      </c>
      <c r="M72" s="74" t="n">
        <f aca="false">SUM(M73:M76)</f>
        <v>0</v>
      </c>
      <c r="N72" s="75" t="n">
        <f aca="false">SUM(N73:N76)</f>
        <v>0</v>
      </c>
      <c r="O72" s="73" t="n">
        <f aca="false">SUM(O73:O76)</f>
        <v>0</v>
      </c>
      <c r="P72" s="73" t="n">
        <f aca="false">SUM(P73:P76)</f>
        <v>0</v>
      </c>
    </row>
    <row r="73" customFormat="false" ht="18.6" hidden="false" customHeight="true" outlineLevel="0" collapsed="false">
      <c r="A73" s="63"/>
      <c r="B73" s="54" t="s">
        <v>142</v>
      </c>
      <c r="C73" s="54"/>
      <c r="D73" s="53" t="s">
        <v>143</v>
      </c>
      <c r="E73" s="54"/>
      <c r="F73" s="54"/>
      <c r="G73" s="54"/>
      <c r="H73" s="54"/>
      <c r="I73" s="54"/>
      <c r="J73" s="54"/>
      <c r="K73" s="54"/>
      <c r="L73" s="54"/>
      <c r="M73" s="55"/>
      <c r="N73" s="56"/>
      <c r="O73" s="54"/>
      <c r="P73" s="57"/>
    </row>
    <row r="74" customFormat="false" ht="30.75" hidden="false" customHeight="true" outlineLevel="0" collapsed="false">
      <c r="A74" s="63"/>
      <c r="B74" s="141" t="s">
        <v>144</v>
      </c>
      <c r="C74" s="141"/>
      <c r="D74" s="53" t="s">
        <v>145</v>
      </c>
      <c r="E74" s="54"/>
      <c r="F74" s="54"/>
      <c r="G74" s="54"/>
      <c r="H74" s="54"/>
      <c r="I74" s="54"/>
      <c r="J74" s="54"/>
      <c r="K74" s="54"/>
      <c r="L74" s="54"/>
      <c r="M74" s="55"/>
      <c r="N74" s="56"/>
      <c r="O74" s="54"/>
      <c r="P74" s="57"/>
    </row>
    <row r="75" customFormat="false" ht="41.25" hidden="false" customHeight="true" outlineLevel="0" collapsed="false">
      <c r="A75" s="63"/>
      <c r="B75" s="141" t="s">
        <v>146</v>
      </c>
      <c r="C75" s="141"/>
      <c r="D75" s="53" t="s">
        <v>147</v>
      </c>
      <c r="E75" s="54"/>
      <c r="F75" s="54"/>
      <c r="G75" s="54"/>
      <c r="H75" s="54"/>
      <c r="I75" s="54"/>
      <c r="J75" s="54"/>
      <c r="K75" s="54"/>
      <c r="L75" s="54"/>
      <c r="M75" s="55"/>
      <c r="N75" s="56"/>
      <c r="O75" s="54"/>
      <c r="P75" s="57"/>
    </row>
    <row r="76" s="86" customFormat="true" ht="20.25" hidden="false" customHeight="true" outlineLevel="0" collapsed="false">
      <c r="A76" s="142"/>
      <c r="B76" s="143" t="s">
        <v>148</v>
      </c>
      <c r="C76" s="143"/>
      <c r="D76" s="144" t="s">
        <v>149</v>
      </c>
      <c r="E76" s="124"/>
      <c r="F76" s="124"/>
      <c r="G76" s="124"/>
      <c r="H76" s="124"/>
      <c r="I76" s="124"/>
      <c r="J76" s="124"/>
      <c r="K76" s="124"/>
      <c r="L76" s="124"/>
      <c r="M76" s="125"/>
      <c r="N76" s="84"/>
      <c r="O76" s="79"/>
      <c r="P76" s="85"/>
    </row>
    <row r="77" customFormat="false" ht="31.5" hidden="false" customHeight="true" outlineLevel="0" collapsed="false">
      <c r="A77" s="106" t="s">
        <v>150</v>
      </c>
      <c r="B77" s="106"/>
      <c r="C77" s="106"/>
      <c r="D77" s="60" t="s">
        <v>151</v>
      </c>
      <c r="E77" s="74" t="n">
        <f aca="false">E90+E86+E82+E81+E80+E79+E78+E91</f>
        <v>43400</v>
      </c>
      <c r="F77" s="74" t="n">
        <f aca="false">F90+F86+F82+F81+F80+F79+F78+F91</f>
        <v>0</v>
      </c>
      <c r="G77" s="74" t="n">
        <f aca="false">G90+G86+G82+G81+G80+G79+G78+G91</f>
        <v>0</v>
      </c>
      <c r="H77" s="145"/>
      <c r="I77" s="145"/>
      <c r="J77" s="73" t="n">
        <f aca="false">J90+J86+J82+J81+J80+J79+J78+J91</f>
        <v>11000</v>
      </c>
      <c r="K77" s="73" t="n">
        <f aca="false">K90+K86+K82+K81+K80+K79+K78+K91</f>
        <v>10800</v>
      </c>
      <c r="L77" s="73" t="n">
        <f aca="false">L90+L86+L82+L81+L80+L79+L78+L91</f>
        <v>10800</v>
      </c>
      <c r="M77" s="74" t="n">
        <f aca="false">M90+M86+M82+M81+M80+M79+M78+M91</f>
        <v>10800</v>
      </c>
      <c r="N77" s="73" t="n">
        <f aca="false">N90+N86+N82+N81+N80+N79+N78+N91</f>
        <v>43400</v>
      </c>
      <c r="O77" s="73" t="n">
        <f aca="false">O90+O86+O82+O81+O80+O79+O78+O91</f>
        <v>43400</v>
      </c>
      <c r="P77" s="73" t="n">
        <f aca="false">P90+P86+P82+P81+P80+P79+P78+P91</f>
        <v>43400</v>
      </c>
    </row>
    <row r="78" customFormat="false" ht="21" hidden="false" customHeight="true" outlineLevel="0" collapsed="false">
      <c r="A78" s="63"/>
      <c r="B78" s="61" t="s">
        <v>152</v>
      </c>
      <c r="C78" s="62"/>
      <c r="D78" s="53" t="s">
        <v>153</v>
      </c>
      <c r="E78" s="54"/>
      <c r="F78" s="54"/>
      <c r="G78" s="54"/>
      <c r="H78" s="54"/>
      <c r="I78" s="54"/>
      <c r="J78" s="54"/>
      <c r="K78" s="54"/>
      <c r="L78" s="54"/>
      <c r="M78" s="55"/>
      <c r="N78" s="56"/>
      <c r="O78" s="54"/>
      <c r="P78" s="57"/>
    </row>
    <row r="79" customFormat="false" ht="29.25" hidden="false" customHeight="true" outlineLevel="0" collapsed="false">
      <c r="A79" s="63"/>
      <c r="B79" s="113" t="s">
        <v>154</v>
      </c>
      <c r="C79" s="113"/>
      <c r="D79" s="53" t="s">
        <v>155</v>
      </c>
      <c r="E79" s="65" t="n">
        <f aca="false">J79+K79+L79+M79</f>
        <v>0</v>
      </c>
      <c r="F79" s="54"/>
      <c r="G79" s="54"/>
      <c r="H79" s="54"/>
      <c r="I79" s="54"/>
      <c r="J79" s="54"/>
      <c r="K79" s="54"/>
      <c r="L79" s="54"/>
      <c r="M79" s="55"/>
      <c r="N79" s="56"/>
      <c r="O79" s="54"/>
      <c r="P79" s="57"/>
    </row>
    <row r="80" customFormat="false" ht="30.75" hidden="false" customHeight="true" outlineLevel="0" collapsed="false">
      <c r="A80" s="63"/>
      <c r="B80" s="113" t="s">
        <v>156</v>
      </c>
      <c r="C80" s="113"/>
      <c r="D80" s="53" t="s">
        <v>157</v>
      </c>
      <c r="E80" s="65" t="n">
        <f aca="false">J80+K80+L80+M80</f>
        <v>0</v>
      </c>
      <c r="F80" s="65"/>
      <c r="G80" s="65"/>
      <c r="H80" s="65"/>
      <c r="I80" s="65"/>
      <c r="J80" s="54"/>
      <c r="K80" s="54"/>
      <c r="L80" s="54" t="n">
        <v>0</v>
      </c>
      <c r="M80" s="55" t="n">
        <v>0</v>
      </c>
      <c r="N80" s="56"/>
      <c r="O80" s="54"/>
      <c r="P80" s="57"/>
    </row>
    <row r="81" customFormat="false" ht="15" hidden="false" customHeight="true" outlineLevel="0" collapsed="false">
      <c r="A81" s="63"/>
      <c r="B81" s="113" t="s">
        <v>158</v>
      </c>
      <c r="C81" s="113"/>
      <c r="D81" s="53" t="s">
        <v>159</v>
      </c>
      <c r="E81" s="54"/>
      <c r="F81" s="54"/>
      <c r="G81" s="54"/>
      <c r="H81" s="54"/>
      <c r="I81" s="54"/>
      <c r="J81" s="54"/>
      <c r="K81" s="54"/>
      <c r="L81" s="54"/>
      <c r="M81" s="55"/>
      <c r="N81" s="56"/>
      <c r="O81" s="54"/>
      <c r="P81" s="57"/>
    </row>
    <row r="82" customFormat="false" ht="30.75" hidden="false" customHeight="true" outlineLevel="0" collapsed="false">
      <c r="A82" s="63"/>
      <c r="B82" s="113" t="s">
        <v>160</v>
      </c>
      <c r="C82" s="113"/>
      <c r="D82" s="53" t="s">
        <v>161</v>
      </c>
      <c r="E82" s="54"/>
      <c r="F82" s="54"/>
      <c r="G82" s="54"/>
      <c r="H82" s="54"/>
      <c r="I82" s="54"/>
      <c r="J82" s="54"/>
      <c r="K82" s="54"/>
      <c r="L82" s="54"/>
      <c r="M82" s="55"/>
      <c r="N82" s="56"/>
      <c r="O82" s="54"/>
      <c r="P82" s="57"/>
    </row>
    <row r="83" customFormat="false" ht="49.5" hidden="false" customHeight="true" outlineLevel="0" collapsed="false">
      <c r="A83" s="63"/>
      <c r="B83" s="113"/>
      <c r="C83" s="69" t="s">
        <v>162</v>
      </c>
      <c r="D83" s="53" t="s">
        <v>163</v>
      </c>
      <c r="E83" s="54"/>
      <c r="F83" s="54"/>
      <c r="G83" s="54"/>
      <c r="H83" s="54"/>
      <c r="I83" s="54"/>
      <c r="J83" s="54"/>
      <c r="K83" s="54"/>
      <c r="L83" s="54"/>
      <c r="M83" s="55"/>
      <c r="N83" s="56"/>
      <c r="O83" s="54"/>
      <c r="P83" s="57"/>
    </row>
    <row r="84" customFormat="false" ht="31.15" hidden="false" customHeight="true" outlineLevel="0" collapsed="false">
      <c r="A84" s="63"/>
      <c r="B84" s="113"/>
      <c r="C84" s="69" t="s">
        <v>164</v>
      </c>
      <c r="D84" s="53" t="s">
        <v>165</v>
      </c>
      <c r="E84" s="54"/>
      <c r="F84" s="54"/>
      <c r="G84" s="54"/>
      <c r="H84" s="54"/>
      <c r="I84" s="54"/>
      <c r="J84" s="54"/>
      <c r="K84" s="54"/>
      <c r="L84" s="54"/>
      <c r="M84" s="55"/>
      <c r="N84" s="56"/>
      <c r="O84" s="54"/>
      <c r="P84" s="57"/>
    </row>
    <row r="85" customFormat="false" ht="33" hidden="false" customHeight="true" outlineLevel="0" collapsed="false">
      <c r="A85" s="63"/>
      <c r="B85" s="113"/>
      <c r="C85" s="113" t="s">
        <v>166</v>
      </c>
      <c r="D85" s="53" t="s">
        <v>167</v>
      </c>
      <c r="E85" s="54"/>
      <c r="F85" s="54"/>
      <c r="G85" s="54"/>
      <c r="H85" s="54"/>
      <c r="I85" s="54"/>
      <c r="J85" s="54"/>
      <c r="K85" s="54"/>
      <c r="L85" s="54"/>
      <c r="M85" s="55"/>
      <c r="N85" s="56"/>
      <c r="O85" s="54"/>
      <c r="P85" s="57"/>
    </row>
    <row r="86" customFormat="false" ht="48" hidden="false" customHeight="true" outlineLevel="0" collapsed="false">
      <c r="A86" s="63"/>
      <c r="B86" s="113" t="s">
        <v>168</v>
      </c>
      <c r="C86" s="113"/>
      <c r="D86" s="53" t="s">
        <v>169</v>
      </c>
      <c r="E86" s="54"/>
      <c r="F86" s="54"/>
      <c r="G86" s="54"/>
      <c r="H86" s="54"/>
      <c r="I86" s="54"/>
      <c r="J86" s="54"/>
      <c r="K86" s="54"/>
      <c r="L86" s="54"/>
      <c r="M86" s="55"/>
      <c r="N86" s="56"/>
      <c r="O86" s="54"/>
      <c r="P86" s="57"/>
    </row>
    <row r="87" customFormat="false" ht="42.75" hidden="false" customHeight="true" outlineLevel="0" collapsed="false">
      <c r="A87" s="63"/>
      <c r="B87" s="113"/>
      <c r="C87" s="69" t="s">
        <v>170</v>
      </c>
      <c r="D87" s="53" t="s">
        <v>171</v>
      </c>
      <c r="E87" s="54"/>
      <c r="F87" s="54"/>
      <c r="G87" s="54"/>
      <c r="H87" s="54"/>
      <c r="I87" s="54"/>
      <c r="J87" s="54"/>
      <c r="K87" s="54"/>
      <c r="L87" s="54"/>
      <c r="M87" s="55"/>
      <c r="N87" s="56"/>
      <c r="O87" s="54"/>
      <c r="P87" s="57"/>
    </row>
    <row r="88" customFormat="false" ht="43.5" hidden="false" customHeight="true" outlineLevel="0" collapsed="false">
      <c r="A88" s="63"/>
      <c r="B88" s="113"/>
      <c r="C88" s="69" t="s">
        <v>172</v>
      </c>
      <c r="D88" s="53" t="s">
        <v>173</v>
      </c>
      <c r="E88" s="54"/>
      <c r="F88" s="54"/>
      <c r="G88" s="54"/>
      <c r="H88" s="54"/>
      <c r="I88" s="54"/>
      <c r="J88" s="54"/>
      <c r="K88" s="54"/>
      <c r="L88" s="54"/>
      <c r="M88" s="55"/>
      <c r="N88" s="56"/>
      <c r="O88" s="54"/>
      <c r="P88" s="57"/>
    </row>
    <row r="89" customFormat="false" ht="27.75" hidden="false" customHeight="true" outlineLevel="0" collapsed="false">
      <c r="A89" s="63"/>
      <c r="B89" s="113"/>
      <c r="C89" s="69" t="s">
        <v>174</v>
      </c>
      <c r="D89" s="53" t="s">
        <v>175</v>
      </c>
      <c r="E89" s="54"/>
      <c r="F89" s="54"/>
      <c r="G89" s="54"/>
      <c r="H89" s="54"/>
      <c r="I89" s="54"/>
      <c r="J89" s="54"/>
      <c r="K89" s="54"/>
      <c r="L89" s="54"/>
      <c r="M89" s="55"/>
      <c r="N89" s="56"/>
      <c r="O89" s="54"/>
      <c r="P89" s="57"/>
    </row>
    <row r="90" customFormat="false" ht="31.5" hidden="false" customHeight="true" outlineLevel="0" collapsed="false">
      <c r="A90" s="63"/>
      <c r="B90" s="113"/>
      <c r="C90" s="112" t="s">
        <v>176</v>
      </c>
      <c r="D90" s="53" t="s">
        <v>177</v>
      </c>
      <c r="E90" s="54"/>
      <c r="F90" s="54"/>
      <c r="G90" s="54"/>
      <c r="H90" s="54"/>
      <c r="I90" s="54"/>
      <c r="J90" s="54"/>
      <c r="K90" s="54"/>
      <c r="L90" s="54"/>
      <c r="M90" s="55"/>
      <c r="N90" s="56"/>
      <c r="O90" s="54"/>
      <c r="P90" s="57"/>
    </row>
    <row r="91" customFormat="false" ht="31.5" hidden="false" customHeight="true" outlineLevel="0" collapsed="false">
      <c r="A91" s="146"/>
      <c r="B91" s="147"/>
      <c r="C91" s="148" t="s">
        <v>178</v>
      </c>
      <c r="D91" s="53" t="s">
        <v>179</v>
      </c>
      <c r="E91" s="54" t="n">
        <f aca="false">SUM(J91:M91)</f>
        <v>43400</v>
      </c>
      <c r="F91" s="54"/>
      <c r="G91" s="54"/>
      <c r="H91" s="54"/>
      <c r="I91" s="54"/>
      <c r="J91" s="115" t="n">
        <v>11000</v>
      </c>
      <c r="K91" s="115" t="n">
        <v>10800</v>
      </c>
      <c r="L91" s="115" t="n">
        <v>10800</v>
      </c>
      <c r="M91" s="116" t="n">
        <v>10800</v>
      </c>
      <c r="N91" s="56" t="n">
        <v>43400</v>
      </c>
      <c r="O91" s="56" t="n">
        <v>43400</v>
      </c>
      <c r="P91" s="56" t="n">
        <v>43400</v>
      </c>
    </row>
    <row r="92" customFormat="false" ht="60.75" hidden="false" customHeight="true" outlineLevel="0" collapsed="false">
      <c r="A92" s="149" t="s">
        <v>180</v>
      </c>
      <c r="B92" s="149"/>
      <c r="C92" s="149"/>
      <c r="D92" s="150" t="s">
        <v>181</v>
      </c>
      <c r="E92" s="151"/>
      <c r="F92" s="151"/>
      <c r="G92" s="151"/>
      <c r="H92" s="151"/>
      <c r="I92" s="151"/>
      <c r="J92" s="152"/>
      <c r="K92" s="152"/>
      <c r="L92" s="152"/>
      <c r="M92" s="55"/>
      <c r="N92" s="56"/>
      <c r="O92" s="54"/>
      <c r="P92" s="57"/>
    </row>
    <row r="93" customFormat="false" ht="28.15" hidden="false" customHeight="true" outlineLevel="0" collapsed="false">
      <c r="A93" s="153"/>
      <c r="B93" s="113" t="s">
        <v>182</v>
      </c>
      <c r="C93" s="113"/>
      <c r="D93" s="107" t="s">
        <v>183</v>
      </c>
      <c r="E93" s="151"/>
      <c r="F93" s="151"/>
      <c r="G93" s="151"/>
      <c r="H93" s="151"/>
      <c r="I93" s="151"/>
      <c r="J93" s="152"/>
      <c r="K93" s="152"/>
      <c r="L93" s="152"/>
      <c r="M93" s="55"/>
      <c r="N93" s="56"/>
      <c r="O93" s="54"/>
      <c r="P93" s="57"/>
    </row>
    <row r="94" customFormat="false" ht="18.6" hidden="false" customHeight="true" outlineLevel="0" collapsed="false">
      <c r="A94" s="153"/>
      <c r="B94" s="113"/>
      <c r="C94" s="54" t="s">
        <v>184</v>
      </c>
      <c r="D94" s="107" t="s">
        <v>185</v>
      </c>
      <c r="E94" s="151" t="s">
        <v>51</v>
      </c>
      <c r="F94" s="151"/>
      <c r="G94" s="151" t="s">
        <v>51</v>
      </c>
      <c r="H94" s="151"/>
      <c r="I94" s="151"/>
      <c r="J94" s="151" t="s">
        <v>51</v>
      </c>
      <c r="K94" s="151" t="s">
        <v>51</v>
      </c>
      <c r="L94" s="151" t="s">
        <v>51</v>
      </c>
      <c r="M94" s="87" t="s">
        <v>51</v>
      </c>
      <c r="N94" s="154" t="s">
        <v>51</v>
      </c>
      <c r="O94" s="151" t="s">
        <v>51</v>
      </c>
      <c r="P94" s="90" t="s">
        <v>51</v>
      </c>
    </row>
    <row r="95" customFormat="false" ht="18.6" hidden="false" customHeight="true" outlineLevel="0" collapsed="false">
      <c r="A95" s="153"/>
      <c r="B95" s="113"/>
      <c r="C95" s="54" t="s">
        <v>186</v>
      </c>
      <c r="D95" s="107" t="s">
        <v>187</v>
      </c>
      <c r="E95" s="151" t="s">
        <v>51</v>
      </c>
      <c r="F95" s="151"/>
      <c r="G95" s="151" t="s">
        <v>51</v>
      </c>
      <c r="H95" s="151"/>
      <c r="I95" s="151"/>
      <c r="J95" s="151" t="s">
        <v>51</v>
      </c>
      <c r="K95" s="151" t="s">
        <v>51</v>
      </c>
      <c r="L95" s="151" t="s">
        <v>51</v>
      </c>
      <c r="M95" s="87" t="s">
        <v>51</v>
      </c>
      <c r="N95" s="154" t="s">
        <v>51</v>
      </c>
      <c r="O95" s="151" t="s">
        <v>51</v>
      </c>
      <c r="P95" s="90" t="s">
        <v>51</v>
      </c>
    </row>
    <row r="96" customFormat="false" ht="18.6" hidden="false" customHeight="true" outlineLevel="0" collapsed="false">
      <c r="A96" s="153"/>
      <c r="B96" s="113"/>
      <c r="C96" s="54" t="s">
        <v>188</v>
      </c>
      <c r="D96" s="107" t="s">
        <v>189</v>
      </c>
      <c r="E96" s="151" t="s">
        <v>51</v>
      </c>
      <c r="F96" s="151"/>
      <c r="G96" s="151" t="s">
        <v>51</v>
      </c>
      <c r="H96" s="151"/>
      <c r="I96" s="151"/>
      <c r="J96" s="151" t="s">
        <v>51</v>
      </c>
      <c r="K96" s="151" t="s">
        <v>51</v>
      </c>
      <c r="L96" s="151" t="s">
        <v>51</v>
      </c>
      <c r="M96" s="87" t="s">
        <v>51</v>
      </c>
      <c r="N96" s="154" t="s">
        <v>51</v>
      </c>
      <c r="O96" s="151" t="s">
        <v>51</v>
      </c>
      <c r="P96" s="90" t="s">
        <v>51</v>
      </c>
    </row>
    <row r="97" customFormat="false" ht="18.6" hidden="false" customHeight="true" outlineLevel="0" collapsed="false">
      <c r="A97" s="153"/>
      <c r="B97" s="113" t="s">
        <v>190</v>
      </c>
      <c r="C97" s="113"/>
      <c r="D97" s="107" t="s">
        <v>191</v>
      </c>
      <c r="E97" s="151"/>
      <c r="F97" s="151"/>
      <c r="G97" s="151"/>
      <c r="H97" s="151"/>
      <c r="I97" s="151"/>
      <c r="J97" s="152"/>
      <c r="K97" s="152"/>
      <c r="L97" s="152"/>
      <c r="M97" s="55"/>
      <c r="N97" s="56"/>
      <c r="O97" s="54"/>
      <c r="P97" s="57"/>
    </row>
    <row r="98" customFormat="false" ht="18.6" hidden="false" customHeight="true" outlineLevel="0" collapsed="false">
      <c r="A98" s="153"/>
      <c r="B98" s="113"/>
      <c r="C98" s="54" t="s">
        <v>184</v>
      </c>
      <c r="D98" s="107" t="s">
        <v>192</v>
      </c>
      <c r="E98" s="151" t="s">
        <v>51</v>
      </c>
      <c r="F98" s="151"/>
      <c r="G98" s="151" t="s">
        <v>51</v>
      </c>
      <c r="H98" s="151"/>
      <c r="I98" s="151"/>
      <c r="J98" s="151" t="s">
        <v>51</v>
      </c>
      <c r="K98" s="151" t="s">
        <v>51</v>
      </c>
      <c r="L98" s="151" t="s">
        <v>51</v>
      </c>
      <c r="M98" s="87" t="s">
        <v>51</v>
      </c>
      <c r="N98" s="154" t="s">
        <v>51</v>
      </c>
      <c r="O98" s="151" t="s">
        <v>51</v>
      </c>
      <c r="P98" s="90" t="s">
        <v>51</v>
      </c>
    </row>
    <row r="99" customFormat="false" ht="18.6" hidden="false" customHeight="true" outlineLevel="0" collapsed="false">
      <c r="A99" s="153"/>
      <c r="B99" s="113"/>
      <c r="C99" s="54" t="s">
        <v>186</v>
      </c>
      <c r="D99" s="107" t="s">
        <v>193</v>
      </c>
      <c r="E99" s="151" t="s">
        <v>51</v>
      </c>
      <c r="F99" s="151"/>
      <c r="G99" s="151" t="s">
        <v>51</v>
      </c>
      <c r="H99" s="151"/>
      <c r="I99" s="151"/>
      <c r="J99" s="151" t="s">
        <v>51</v>
      </c>
      <c r="K99" s="151" t="s">
        <v>51</v>
      </c>
      <c r="L99" s="151" t="s">
        <v>51</v>
      </c>
      <c r="M99" s="87" t="s">
        <v>51</v>
      </c>
      <c r="N99" s="154" t="s">
        <v>51</v>
      </c>
      <c r="O99" s="151" t="s">
        <v>51</v>
      </c>
      <c r="P99" s="90" t="s">
        <v>51</v>
      </c>
    </row>
    <row r="100" customFormat="false" ht="18.6" hidden="false" customHeight="true" outlineLevel="0" collapsed="false">
      <c r="A100" s="153"/>
      <c r="B100" s="113"/>
      <c r="C100" s="54" t="s">
        <v>188</v>
      </c>
      <c r="D100" s="107" t="s">
        <v>194</v>
      </c>
      <c r="E100" s="151" t="s">
        <v>51</v>
      </c>
      <c r="F100" s="151"/>
      <c r="G100" s="151" t="s">
        <v>51</v>
      </c>
      <c r="H100" s="151"/>
      <c r="I100" s="151"/>
      <c r="J100" s="151" t="s">
        <v>51</v>
      </c>
      <c r="K100" s="151" t="s">
        <v>51</v>
      </c>
      <c r="L100" s="151" t="s">
        <v>51</v>
      </c>
      <c r="M100" s="87" t="s">
        <v>51</v>
      </c>
      <c r="N100" s="154" t="s">
        <v>51</v>
      </c>
      <c r="O100" s="151" t="s">
        <v>51</v>
      </c>
      <c r="P100" s="90" t="s">
        <v>51</v>
      </c>
    </row>
    <row r="101" customFormat="false" ht="18.6" hidden="false" customHeight="true" outlineLevel="0" collapsed="false">
      <c r="A101" s="153"/>
      <c r="B101" s="113" t="s">
        <v>195</v>
      </c>
      <c r="C101" s="113"/>
      <c r="D101" s="107" t="s">
        <v>196</v>
      </c>
      <c r="E101" s="151"/>
      <c r="F101" s="151"/>
      <c r="G101" s="151"/>
      <c r="H101" s="151"/>
      <c r="I101" s="151"/>
      <c r="J101" s="152"/>
      <c r="K101" s="152"/>
      <c r="L101" s="152"/>
      <c r="M101" s="55"/>
      <c r="N101" s="56"/>
      <c r="O101" s="54"/>
      <c r="P101" s="57"/>
    </row>
    <row r="102" customFormat="false" ht="18.6" hidden="false" customHeight="true" outlineLevel="0" collapsed="false">
      <c r="A102" s="153"/>
      <c r="B102" s="113"/>
      <c r="C102" s="54" t="s">
        <v>184</v>
      </c>
      <c r="D102" s="107" t="s">
        <v>197</v>
      </c>
      <c r="E102" s="151" t="s">
        <v>51</v>
      </c>
      <c r="F102" s="151"/>
      <c r="G102" s="151" t="s">
        <v>51</v>
      </c>
      <c r="H102" s="151"/>
      <c r="I102" s="151"/>
      <c r="J102" s="151" t="s">
        <v>51</v>
      </c>
      <c r="K102" s="151" t="s">
        <v>51</v>
      </c>
      <c r="L102" s="151" t="s">
        <v>51</v>
      </c>
      <c r="M102" s="87" t="s">
        <v>51</v>
      </c>
      <c r="N102" s="154" t="s">
        <v>51</v>
      </c>
      <c r="O102" s="151" t="s">
        <v>51</v>
      </c>
      <c r="P102" s="90" t="s">
        <v>51</v>
      </c>
    </row>
    <row r="103" customFormat="false" ht="18.6" hidden="false" customHeight="true" outlineLevel="0" collapsed="false">
      <c r="A103" s="153"/>
      <c r="B103" s="113"/>
      <c r="C103" s="54" t="s">
        <v>186</v>
      </c>
      <c r="D103" s="107" t="s">
        <v>198</v>
      </c>
      <c r="E103" s="151" t="s">
        <v>51</v>
      </c>
      <c r="F103" s="151"/>
      <c r="G103" s="151" t="s">
        <v>51</v>
      </c>
      <c r="H103" s="151"/>
      <c r="I103" s="151"/>
      <c r="J103" s="151" t="s">
        <v>51</v>
      </c>
      <c r="K103" s="151" t="s">
        <v>51</v>
      </c>
      <c r="L103" s="151" t="s">
        <v>51</v>
      </c>
      <c r="M103" s="87" t="s">
        <v>51</v>
      </c>
      <c r="N103" s="154" t="s">
        <v>51</v>
      </c>
      <c r="O103" s="151" t="s">
        <v>51</v>
      </c>
      <c r="P103" s="90" t="s">
        <v>51</v>
      </c>
    </row>
    <row r="104" customFormat="false" ht="18.6" hidden="false" customHeight="true" outlineLevel="0" collapsed="false">
      <c r="A104" s="153"/>
      <c r="B104" s="113"/>
      <c r="C104" s="54" t="s">
        <v>188</v>
      </c>
      <c r="D104" s="107" t="s">
        <v>199</v>
      </c>
      <c r="E104" s="151" t="s">
        <v>51</v>
      </c>
      <c r="F104" s="151"/>
      <c r="G104" s="151" t="s">
        <v>51</v>
      </c>
      <c r="H104" s="151"/>
      <c r="I104" s="151"/>
      <c r="J104" s="151" t="s">
        <v>51</v>
      </c>
      <c r="K104" s="151" t="s">
        <v>51</v>
      </c>
      <c r="L104" s="151" t="s">
        <v>51</v>
      </c>
      <c r="M104" s="87" t="s">
        <v>51</v>
      </c>
      <c r="N104" s="154" t="s">
        <v>51</v>
      </c>
      <c r="O104" s="151" t="s">
        <v>51</v>
      </c>
      <c r="P104" s="90" t="s">
        <v>51</v>
      </c>
    </row>
    <row r="105" customFormat="false" ht="30.6" hidden="false" customHeight="true" outlineLevel="0" collapsed="false">
      <c r="A105" s="153"/>
      <c r="B105" s="113" t="s">
        <v>200</v>
      </c>
      <c r="C105" s="113"/>
      <c r="D105" s="107" t="s">
        <v>201</v>
      </c>
      <c r="E105" s="54"/>
      <c r="F105" s="54"/>
      <c r="G105" s="54"/>
      <c r="H105" s="54"/>
      <c r="I105" s="54"/>
      <c r="J105" s="54"/>
      <c r="K105" s="54"/>
      <c r="L105" s="54"/>
      <c r="M105" s="55"/>
      <c r="N105" s="56"/>
      <c r="O105" s="54"/>
      <c r="P105" s="57"/>
    </row>
    <row r="106" customFormat="false" ht="18.6" hidden="false" customHeight="true" outlineLevel="0" collapsed="false">
      <c r="A106" s="153"/>
      <c r="B106" s="113"/>
      <c r="C106" s="54" t="s">
        <v>184</v>
      </c>
      <c r="D106" s="107" t="s">
        <v>202</v>
      </c>
      <c r="E106" s="151" t="s">
        <v>51</v>
      </c>
      <c r="F106" s="151"/>
      <c r="G106" s="151" t="s">
        <v>51</v>
      </c>
      <c r="H106" s="151"/>
      <c r="I106" s="151"/>
      <c r="J106" s="151" t="s">
        <v>51</v>
      </c>
      <c r="K106" s="151" t="s">
        <v>51</v>
      </c>
      <c r="L106" s="151" t="s">
        <v>51</v>
      </c>
      <c r="M106" s="87" t="s">
        <v>51</v>
      </c>
      <c r="N106" s="154" t="s">
        <v>51</v>
      </c>
      <c r="O106" s="151" t="s">
        <v>51</v>
      </c>
      <c r="P106" s="90" t="s">
        <v>51</v>
      </c>
    </row>
    <row r="107" customFormat="false" ht="18.6" hidden="false" customHeight="true" outlineLevel="0" collapsed="false">
      <c r="A107" s="153"/>
      <c r="B107" s="113"/>
      <c r="C107" s="54" t="s">
        <v>186</v>
      </c>
      <c r="D107" s="107" t="s">
        <v>203</v>
      </c>
      <c r="E107" s="151" t="s">
        <v>51</v>
      </c>
      <c r="F107" s="151"/>
      <c r="G107" s="151" t="s">
        <v>51</v>
      </c>
      <c r="H107" s="151"/>
      <c r="I107" s="151"/>
      <c r="J107" s="151" t="s">
        <v>51</v>
      </c>
      <c r="K107" s="151" t="s">
        <v>51</v>
      </c>
      <c r="L107" s="151" t="s">
        <v>51</v>
      </c>
      <c r="M107" s="87" t="s">
        <v>51</v>
      </c>
      <c r="N107" s="154" t="s">
        <v>51</v>
      </c>
      <c r="O107" s="151" t="s">
        <v>51</v>
      </c>
      <c r="P107" s="90" t="s">
        <v>51</v>
      </c>
    </row>
    <row r="108" customFormat="false" ht="18.6" hidden="false" customHeight="true" outlineLevel="0" collapsed="false">
      <c r="A108" s="153"/>
      <c r="B108" s="113"/>
      <c r="C108" s="54" t="s">
        <v>188</v>
      </c>
      <c r="D108" s="107" t="s">
        <v>204</v>
      </c>
      <c r="E108" s="151" t="s">
        <v>51</v>
      </c>
      <c r="F108" s="151"/>
      <c r="G108" s="151" t="s">
        <v>51</v>
      </c>
      <c r="H108" s="151"/>
      <c r="I108" s="151"/>
      <c r="J108" s="151" t="s">
        <v>51</v>
      </c>
      <c r="K108" s="151" t="s">
        <v>51</v>
      </c>
      <c r="L108" s="151" t="s">
        <v>51</v>
      </c>
      <c r="M108" s="87" t="s">
        <v>51</v>
      </c>
      <c r="N108" s="154" t="s">
        <v>51</v>
      </c>
      <c r="O108" s="151" t="s">
        <v>51</v>
      </c>
      <c r="P108" s="90" t="s">
        <v>51</v>
      </c>
    </row>
    <row r="109" customFormat="false" ht="30.75" hidden="false" customHeight="true" outlineLevel="0" collapsed="false">
      <c r="A109" s="153"/>
      <c r="B109" s="113" t="s">
        <v>205</v>
      </c>
      <c r="C109" s="113"/>
      <c r="D109" s="107" t="s">
        <v>206</v>
      </c>
      <c r="E109" s="54"/>
      <c r="F109" s="54"/>
      <c r="G109" s="54"/>
      <c r="H109" s="54"/>
      <c r="I109" s="54"/>
      <c r="J109" s="54"/>
      <c r="K109" s="54"/>
      <c r="L109" s="54"/>
      <c r="M109" s="55"/>
      <c r="N109" s="56"/>
      <c r="O109" s="54"/>
      <c r="P109" s="57"/>
    </row>
    <row r="110" customFormat="false" ht="18.6" hidden="false" customHeight="true" outlineLevel="0" collapsed="false">
      <c r="A110" s="153"/>
      <c r="B110" s="113"/>
      <c r="C110" s="54" t="s">
        <v>184</v>
      </c>
      <c r="D110" s="107" t="s">
        <v>207</v>
      </c>
      <c r="E110" s="151" t="s">
        <v>51</v>
      </c>
      <c r="F110" s="151"/>
      <c r="G110" s="151" t="s">
        <v>51</v>
      </c>
      <c r="H110" s="151"/>
      <c r="I110" s="151"/>
      <c r="J110" s="151" t="s">
        <v>51</v>
      </c>
      <c r="K110" s="151" t="s">
        <v>51</v>
      </c>
      <c r="L110" s="151" t="s">
        <v>51</v>
      </c>
      <c r="M110" s="87" t="s">
        <v>51</v>
      </c>
      <c r="N110" s="154" t="s">
        <v>51</v>
      </c>
      <c r="O110" s="151" t="s">
        <v>51</v>
      </c>
      <c r="P110" s="90" t="s">
        <v>51</v>
      </c>
    </row>
    <row r="111" customFormat="false" ht="18.6" hidden="false" customHeight="true" outlineLevel="0" collapsed="false">
      <c r="A111" s="153"/>
      <c r="B111" s="113"/>
      <c r="C111" s="54" t="s">
        <v>186</v>
      </c>
      <c r="D111" s="107" t="s">
        <v>208</v>
      </c>
      <c r="E111" s="151" t="s">
        <v>51</v>
      </c>
      <c r="F111" s="151"/>
      <c r="G111" s="151" t="s">
        <v>51</v>
      </c>
      <c r="H111" s="151"/>
      <c r="I111" s="151"/>
      <c r="J111" s="151" t="s">
        <v>51</v>
      </c>
      <c r="K111" s="151" t="s">
        <v>51</v>
      </c>
      <c r="L111" s="151" t="s">
        <v>51</v>
      </c>
      <c r="M111" s="87" t="s">
        <v>51</v>
      </c>
      <c r="N111" s="154" t="s">
        <v>51</v>
      </c>
      <c r="O111" s="151" t="s">
        <v>51</v>
      </c>
      <c r="P111" s="90" t="s">
        <v>51</v>
      </c>
    </row>
    <row r="112" customFormat="false" ht="18.6" hidden="false" customHeight="true" outlineLevel="0" collapsed="false">
      <c r="A112" s="153"/>
      <c r="B112" s="113"/>
      <c r="C112" s="54" t="s">
        <v>188</v>
      </c>
      <c r="D112" s="107" t="s">
        <v>209</v>
      </c>
      <c r="E112" s="151" t="s">
        <v>51</v>
      </c>
      <c r="F112" s="151"/>
      <c r="G112" s="151" t="s">
        <v>51</v>
      </c>
      <c r="H112" s="151"/>
      <c r="I112" s="151"/>
      <c r="J112" s="151" t="s">
        <v>51</v>
      </c>
      <c r="K112" s="151" t="s">
        <v>51</v>
      </c>
      <c r="L112" s="151" t="s">
        <v>51</v>
      </c>
      <c r="M112" s="87" t="s">
        <v>51</v>
      </c>
      <c r="N112" s="154" t="s">
        <v>51</v>
      </c>
      <c r="O112" s="151" t="s">
        <v>51</v>
      </c>
      <c r="P112" s="90" t="s">
        <v>51</v>
      </c>
    </row>
    <row r="113" customFormat="false" ht="30" hidden="false" customHeight="true" outlineLevel="0" collapsed="false">
      <c r="A113" s="153"/>
      <c r="B113" s="113" t="s">
        <v>210</v>
      </c>
      <c r="C113" s="113"/>
      <c r="D113" s="107" t="s">
        <v>211</v>
      </c>
      <c r="E113" s="54"/>
      <c r="F113" s="54"/>
      <c r="G113" s="54"/>
      <c r="H113" s="54"/>
      <c r="I113" s="54"/>
      <c r="J113" s="54"/>
      <c r="K113" s="54"/>
      <c r="L113" s="54"/>
      <c r="M113" s="55"/>
      <c r="N113" s="56"/>
      <c r="O113" s="54"/>
      <c r="P113" s="57"/>
    </row>
    <row r="114" customFormat="false" ht="18.6" hidden="false" customHeight="true" outlineLevel="0" collapsed="false">
      <c r="A114" s="153"/>
      <c r="B114" s="113"/>
      <c r="C114" s="54" t="s">
        <v>184</v>
      </c>
      <c r="D114" s="107" t="s">
        <v>212</v>
      </c>
      <c r="E114" s="151" t="s">
        <v>51</v>
      </c>
      <c r="F114" s="151"/>
      <c r="G114" s="151" t="s">
        <v>51</v>
      </c>
      <c r="H114" s="151"/>
      <c r="I114" s="151"/>
      <c r="J114" s="151" t="s">
        <v>51</v>
      </c>
      <c r="K114" s="151" t="s">
        <v>51</v>
      </c>
      <c r="L114" s="151" t="s">
        <v>51</v>
      </c>
      <c r="M114" s="87" t="s">
        <v>51</v>
      </c>
      <c r="N114" s="154" t="s">
        <v>51</v>
      </c>
      <c r="O114" s="151" t="s">
        <v>51</v>
      </c>
      <c r="P114" s="90" t="s">
        <v>51</v>
      </c>
    </row>
    <row r="115" customFormat="false" ht="18.6" hidden="false" customHeight="true" outlineLevel="0" collapsed="false">
      <c r="A115" s="153"/>
      <c r="B115" s="113"/>
      <c r="C115" s="54" t="s">
        <v>186</v>
      </c>
      <c r="D115" s="107" t="s">
        <v>213</v>
      </c>
      <c r="E115" s="151" t="s">
        <v>51</v>
      </c>
      <c r="F115" s="151"/>
      <c r="G115" s="151" t="s">
        <v>51</v>
      </c>
      <c r="H115" s="151"/>
      <c r="I115" s="151"/>
      <c r="J115" s="151" t="s">
        <v>51</v>
      </c>
      <c r="K115" s="151" t="s">
        <v>51</v>
      </c>
      <c r="L115" s="151" t="s">
        <v>51</v>
      </c>
      <c r="M115" s="87" t="s">
        <v>51</v>
      </c>
      <c r="N115" s="154" t="s">
        <v>51</v>
      </c>
      <c r="O115" s="151" t="s">
        <v>51</v>
      </c>
      <c r="P115" s="90" t="s">
        <v>51</v>
      </c>
    </row>
    <row r="116" customFormat="false" ht="18.6" hidden="false" customHeight="true" outlineLevel="0" collapsed="false">
      <c r="A116" s="153"/>
      <c r="B116" s="113"/>
      <c r="C116" s="54" t="s">
        <v>188</v>
      </c>
      <c r="D116" s="107" t="s">
        <v>214</v>
      </c>
      <c r="E116" s="151" t="s">
        <v>51</v>
      </c>
      <c r="F116" s="151"/>
      <c r="G116" s="151" t="s">
        <v>51</v>
      </c>
      <c r="H116" s="151"/>
      <c r="I116" s="151"/>
      <c r="J116" s="151" t="s">
        <v>51</v>
      </c>
      <c r="K116" s="151" t="s">
        <v>51</v>
      </c>
      <c r="L116" s="151" t="s">
        <v>51</v>
      </c>
      <c r="M116" s="87" t="s">
        <v>51</v>
      </c>
      <c r="N116" s="154" t="s">
        <v>51</v>
      </c>
      <c r="O116" s="151" t="s">
        <v>51</v>
      </c>
      <c r="P116" s="90" t="s">
        <v>51</v>
      </c>
    </row>
    <row r="117" customFormat="false" ht="31.9" hidden="false" customHeight="true" outlineLevel="0" collapsed="false">
      <c r="A117" s="153"/>
      <c r="B117" s="113" t="s">
        <v>215</v>
      </c>
      <c r="C117" s="113"/>
      <c r="D117" s="107" t="s">
        <v>216</v>
      </c>
      <c r="E117" s="54"/>
      <c r="F117" s="54"/>
      <c r="G117" s="54"/>
      <c r="H117" s="54"/>
      <c r="I117" s="54"/>
      <c r="J117" s="54"/>
      <c r="K117" s="54"/>
      <c r="L117" s="54"/>
      <c r="M117" s="55"/>
      <c r="N117" s="56"/>
      <c r="O117" s="54"/>
      <c r="P117" s="57"/>
    </row>
    <row r="118" customFormat="false" ht="18.6" hidden="false" customHeight="true" outlineLevel="0" collapsed="false">
      <c r="A118" s="153"/>
      <c r="B118" s="113"/>
      <c r="C118" s="54" t="s">
        <v>184</v>
      </c>
      <c r="D118" s="107" t="s">
        <v>217</v>
      </c>
      <c r="E118" s="151" t="s">
        <v>51</v>
      </c>
      <c r="F118" s="151"/>
      <c r="G118" s="151" t="s">
        <v>51</v>
      </c>
      <c r="H118" s="151"/>
      <c r="I118" s="151"/>
      <c r="J118" s="151" t="s">
        <v>51</v>
      </c>
      <c r="K118" s="151" t="s">
        <v>51</v>
      </c>
      <c r="L118" s="151" t="s">
        <v>51</v>
      </c>
      <c r="M118" s="87" t="s">
        <v>51</v>
      </c>
      <c r="N118" s="154" t="s">
        <v>51</v>
      </c>
      <c r="O118" s="151" t="s">
        <v>51</v>
      </c>
      <c r="P118" s="90" t="s">
        <v>51</v>
      </c>
    </row>
    <row r="119" customFormat="false" ht="18.6" hidden="false" customHeight="true" outlineLevel="0" collapsed="false">
      <c r="A119" s="153"/>
      <c r="B119" s="113"/>
      <c r="C119" s="54" t="s">
        <v>186</v>
      </c>
      <c r="D119" s="107" t="s">
        <v>218</v>
      </c>
      <c r="E119" s="151" t="s">
        <v>51</v>
      </c>
      <c r="F119" s="151"/>
      <c r="G119" s="151" t="s">
        <v>51</v>
      </c>
      <c r="H119" s="151"/>
      <c r="I119" s="151"/>
      <c r="J119" s="151" t="s">
        <v>51</v>
      </c>
      <c r="K119" s="151" t="s">
        <v>51</v>
      </c>
      <c r="L119" s="151" t="s">
        <v>51</v>
      </c>
      <c r="M119" s="87" t="s">
        <v>51</v>
      </c>
      <c r="N119" s="154" t="s">
        <v>51</v>
      </c>
      <c r="O119" s="151" t="s">
        <v>51</v>
      </c>
      <c r="P119" s="90" t="s">
        <v>51</v>
      </c>
    </row>
    <row r="120" customFormat="false" ht="18.6" hidden="false" customHeight="true" outlineLevel="0" collapsed="false">
      <c r="A120" s="153"/>
      <c r="B120" s="113"/>
      <c r="C120" s="54" t="s">
        <v>188</v>
      </c>
      <c r="D120" s="107" t="s">
        <v>219</v>
      </c>
      <c r="E120" s="151" t="s">
        <v>51</v>
      </c>
      <c r="F120" s="151"/>
      <c r="G120" s="151" t="s">
        <v>51</v>
      </c>
      <c r="H120" s="151"/>
      <c r="I120" s="151"/>
      <c r="J120" s="151" t="s">
        <v>51</v>
      </c>
      <c r="K120" s="151" t="s">
        <v>51</v>
      </c>
      <c r="L120" s="151" t="s">
        <v>51</v>
      </c>
      <c r="M120" s="87" t="s">
        <v>51</v>
      </c>
      <c r="N120" s="154" t="s">
        <v>51</v>
      </c>
      <c r="O120" s="151" t="s">
        <v>51</v>
      </c>
      <c r="P120" s="90" t="s">
        <v>51</v>
      </c>
    </row>
    <row r="121" customFormat="false" ht="30.6" hidden="false" customHeight="true" outlineLevel="0" collapsed="false">
      <c r="A121" s="153"/>
      <c r="B121" s="113" t="s">
        <v>220</v>
      </c>
      <c r="C121" s="113"/>
      <c r="D121" s="107" t="s">
        <v>221</v>
      </c>
      <c r="E121" s="151"/>
      <c r="F121" s="151"/>
      <c r="G121" s="151"/>
      <c r="H121" s="151"/>
      <c r="I121" s="151"/>
      <c r="J121" s="152"/>
      <c r="K121" s="152"/>
      <c r="L121" s="152"/>
      <c r="M121" s="55"/>
      <c r="N121" s="56"/>
      <c r="O121" s="54"/>
      <c r="P121" s="57"/>
    </row>
    <row r="122" customFormat="false" ht="18.6" hidden="false" customHeight="true" outlineLevel="0" collapsed="false">
      <c r="A122" s="153"/>
      <c r="B122" s="113"/>
      <c r="C122" s="54" t="s">
        <v>184</v>
      </c>
      <c r="D122" s="107" t="s">
        <v>222</v>
      </c>
      <c r="E122" s="151" t="s">
        <v>51</v>
      </c>
      <c r="F122" s="151"/>
      <c r="G122" s="151" t="s">
        <v>51</v>
      </c>
      <c r="H122" s="151"/>
      <c r="I122" s="151"/>
      <c r="J122" s="151" t="s">
        <v>51</v>
      </c>
      <c r="K122" s="151" t="s">
        <v>51</v>
      </c>
      <c r="L122" s="151" t="s">
        <v>51</v>
      </c>
      <c r="M122" s="87" t="s">
        <v>51</v>
      </c>
      <c r="N122" s="154" t="s">
        <v>51</v>
      </c>
      <c r="O122" s="151" t="s">
        <v>51</v>
      </c>
      <c r="P122" s="90" t="s">
        <v>51</v>
      </c>
    </row>
    <row r="123" customFormat="false" ht="18.6" hidden="false" customHeight="true" outlineLevel="0" collapsed="false">
      <c r="A123" s="153"/>
      <c r="B123" s="113"/>
      <c r="C123" s="54" t="s">
        <v>186</v>
      </c>
      <c r="D123" s="107" t="s">
        <v>223</v>
      </c>
      <c r="E123" s="151" t="s">
        <v>51</v>
      </c>
      <c r="F123" s="151"/>
      <c r="G123" s="151" t="s">
        <v>51</v>
      </c>
      <c r="H123" s="151"/>
      <c r="I123" s="151"/>
      <c r="J123" s="151" t="s">
        <v>51</v>
      </c>
      <c r="K123" s="151" t="s">
        <v>51</v>
      </c>
      <c r="L123" s="151" t="s">
        <v>51</v>
      </c>
      <c r="M123" s="87" t="s">
        <v>51</v>
      </c>
      <c r="N123" s="154" t="s">
        <v>51</v>
      </c>
      <c r="O123" s="151" t="s">
        <v>51</v>
      </c>
      <c r="P123" s="90" t="s">
        <v>51</v>
      </c>
    </row>
    <row r="124" customFormat="false" ht="18.6" hidden="false" customHeight="true" outlineLevel="0" collapsed="false">
      <c r="A124" s="153"/>
      <c r="B124" s="113"/>
      <c r="C124" s="54" t="s">
        <v>188</v>
      </c>
      <c r="D124" s="107" t="s">
        <v>224</v>
      </c>
      <c r="E124" s="151" t="s">
        <v>51</v>
      </c>
      <c r="F124" s="151"/>
      <c r="G124" s="151" t="s">
        <v>51</v>
      </c>
      <c r="H124" s="151"/>
      <c r="I124" s="151"/>
      <c r="J124" s="151" t="s">
        <v>51</v>
      </c>
      <c r="K124" s="151" t="s">
        <v>51</v>
      </c>
      <c r="L124" s="151" t="s">
        <v>51</v>
      </c>
      <c r="M124" s="87" t="s">
        <v>51</v>
      </c>
      <c r="N124" s="154" t="s">
        <v>51</v>
      </c>
      <c r="O124" s="151" t="s">
        <v>51</v>
      </c>
      <c r="P124" s="90" t="s">
        <v>51</v>
      </c>
    </row>
    <row r="125" customFormat="false" ht="30" hidden="false" customHeight="true" outlineLevel="0" collapsed="false">
      <c r="A125" s="153"/>
      <c r="B125" s="113" t="s">
        <v>225</v>
      </c>
      <c r="C125" s="113"/>
      <c r="D125" s="107" t="s">
        <v>226</v>
      </c>
      <c r="E125" s="151"/>
      <c r="F125" s="151"/>
      <c r="G125" s="151"/>
      <c r="H125" s="151"/>
      <c r="I125" s="151"/>
      <c r="J125" s="152"/>
      <c r="K125" s="152"/>
      <c r="L125" s="152"/>
      <c r="M125" s="55"/>
      <c r="N125" s="56"/>
      <c r="O125" s="54"/>
      <c r="P125" s="57"/>
    </row>
    <row r="126" customFormat="false" ht="18.6" hidden="false" customHeight="true" outlineLevel="0" collapsed="false">
      <c r="A126" s="153"/>
      <c r="B126" s="113"/>
      <c r="C126" s="54" t="s">
        <v>184</v>
      </c>
      <c r="D126" s="107" t="s">
        <v>227</v>
      </c>
      <c r="E126" s="151" t="s">
        <v>51</v>
      </c>
      <c r="F126" s="151"/>
      <c r="G126" s="151" t="s">
        <v>51</v>
      </c>
      <c r="H126" s="151"/>
      <c r="I126" s="151"/>
      <c r="J126" s="151" t="s">
        <v>51</v>
      </c>
      <c r="K126" s="151" t="s">
        <v>51</v>
      </c>
      <c r="L126" s="151" t="s">
        <v>51</v>
      </c>
      <c r="M126" s="87" t="s">
        <v>51</v>
      </c>
      <c r="N126" s="154" t="s">
        <v>51</v>
      </c>
      <c r="O126" s="151" t="s">
        <v>51</v>
      </c>
      <c r="P126" s="90" t="s">
        <v>51</v>
      </c>
    </row>
    <row r="127" customFormat="false" ht="18.6" hidden="false" customHeight="true" outlineLevel="0" collapsed="false">
      <c r="A127" s="153"/>
      <c r="B127" s="113"/>
      <c r="C127" s="54" t="s">
        <v>186</v>
      </c>
      <c r="D127" s="107" t="s">
        <v>228</v>
      </c>
      <c r="E127" s="151" t="s">
        <v>51</v>
      </c>
      <c r="F127" s="151"/>
      <c r="G127" s="151" t="s">
        <v>51</v>
      </c>
      <c r="H127" s="151"/>
      <c r="I127" s="151"/>
      <c r="J127" s="151" t="s">
        <v>51</v>
      </c>
      <c r="K127" s="151" t="s">
        <v>51</v>
      </c>
      <c r="L127" s="151" t="s">
        <v>51</v>
      </c>
      <c r="M127" s="87" t="s">
        <v>51</v>
      </c>
      <c r="N127" s="154" t="s">
        <v>51</v>
      </c>
      <c r="O127" s="151" t="s">
        <v>51</v>
      </c>
      <c r="P127" s="90" t="s">
        <v>51</v>
      </c>
    </row>
    <row r="128" customFormat="false" ht="18.6" hidden="false" customHeight="true" outlineLevel="0" collapsed="false">
      <c r="A128" s="153"/>
      <c r="B128" s="113"/>
      <c r="C128" s="54" t="s">
        <v>188</v>
      </c>
      <c r="D128" s="107" t="s">
        <v>229</v>
      </c>
      <c r="E128" s="151" t="s">
        <v>51</v>
      </c>
      <c r="F128" s="151"/>
      <c r="G128" s="151" t="s">
        <v>51</v>
      </c>
      <c r="H128" s="151"/>
      <c r="I128" s="151"/>
      <c r="J128" s="151" t="s">
        <v>51</v>
      </c>
      <c r="K128" s="151" t="s">
        <v>51</v>
      </c>
      <c r="L128" s="151" t="s">
        <v>51</v>
      </c>
      <c r="M128" s="87" t="s">
        <v>51</v>
      </c>
      <c r="N128" s="154" t="s">
        <v>51</v>
      </c>
      <c r="O128" s="151" t="s">
        <v>51</v>
      </c>
      <c r="P128" s="90" t="s">
        <v>51</v>
      </c>
    </row>
    <row r="129" customFormat="false" ht="33" hidden="false" customHeight="true" outlineLevel="0" collapsed="false">
      <c r="A129" s="153"/>
      <c r="B129" s="113" t="s">
        <v>230</v>
      </c>
      <c r="C129" s="113"/>
      <c r="D129" s="107" t="s">
        <v>231</v>
      </c>
      <c r="E129" s="151"/>
      <c r="F129" s="151"/>
      <c r="G129" s="151"/>
      <c r="H129" s="151"/>
      <c r="I129" s="151"/>
      <c r="J129" s="152"/>
      <c r="K129" s="152"/>
      <c r="L129" s="152"/>
      <c r="M129" s="55"/>
      <c r="N129" s="56"/>
      <c r="O129" s="54"/>
      <c r="P129" s="57"/>
    </row>
    <row r="130" customFormat="false" ht="18.6" hidden="false" customHeight="true" outlineLevel="0" collapsed="false">
      <c r="A130" s="153"/>
      <c r="B130" s="113"/>
      <c r="C130" s="54" t="s">
        <v>184</v>
      </c>
      <c r="D130" s="107" t="s">
        <v>232</v>
      </c>
      <c r="E130" s="151" t="s">
        <v>51</v>
      </c>
      <c r="F130" s="151"/>
      <c r="G130" s="151" t="s">
        <v>51</v>
      </c>
      <c r="H130" s="151"/>
      <c r="I130" s="151"/>
      <c r="J130" s="151" t="s">
        <v>51</v>
      </c>
      <c r="K130" s="151" t="s">
        <v>51</v>
      </c>
      <c r="L130" s="151" t="s">
        <v>51</v>
      </c>
      <c r="M130" s="87" t="s">
        <v>51</v>
      </c>
      <c r="N130" s="154" t="s">
        <v>51</v>
      </c>
      <c r="O130" s="151" t="s">
        <v>51</v>
      </c>
      <c r="P130" s="90" t="s">
        <v>51</v>
      </c>
    </row>
    <row r="131" customFormat="false" ht="18.6" hidden="false" customHeight="true" outlineLevel="0" collapsed="false">
      <c r="A131" s="153"/>
      <c r="B131" s="113"/>
      <c r="C131" s="54" t="s">
        <v>186</v>
      </c>
      <c r="D131" s="107" t="s">
        <v>233</v>
      </c>
      <c r="E131" s="151" t="s">
        <v>51</v>
      </c>
      <c r="F131" s="151"/>
      <c r="G131" s="151" t="s">
        <v>51</v>
      </c>
      <c r="H131" s="151"/>
      <c r="I131" s="151"/>
      <c r="J131" s="151" t="s">
        <v>51</v>
      </c>
      <c r="K131" s="151" t="s">
        <v>51</v>
      </c>
      <c r="L131" s="151" t="s">
        <v>51</v>
      </c>
      <c r="M131" s="87" t="s">
        <v>51</v>
      </c>
      <c r="N131" s="154" t="s">
        <v>51</v>
      </c>
      <c r="O131" s="151" t="s">
        <v>51</v>
      </c>
      <c r="P131" s="90" t="s">
        <v>51</v>
      </c>
    </row>
    <row r="132" customFormat="false" ht="18.6" hidden="false" customHeight="true" outlineLevel="0" collapsed="false">
      <c r="A132" s="153"/>
      <c r="B132" s="113"/>
      <c r="C132" s="54" t="s">
        <v>234</v>
      </c>
      <c r="D132" s="107" t="s">
        <v>235</v>
      </c>
      <c r="E132" s="151" t="s">
        <v>51</v>
      </c>
      <c r="F132" s="151"/>
      <c r="G132" s="151" t="s">
        <v>51</v>
      </c>
      <c r="H132" s="151"/>
      <c r="I132" s="151"/>
      <c r="J132" s="151" t="s">
        <v>51</v>
      </c>
      <c r="K132" s="151" t="s">
        <v>51</v>
      </c>
      <c r="L132" s="151" t="s">
        <v>51</v>
      </c>
      <c r="M132" s="87" t="s">
        <v>51</v>
      </c>
      <c r="N132" s="154" t="s">
        <v>51</v>
      </c>
      <c r="O132" s="151" t="s">
        <v>51</v>
      </c>
      <c r="P132" s="90" t="s">
        <v>51</v>
      </c>
    </row>
    <row r="133" s="86" customFormat="true" ht="29.25" hidden="false" customHeight="true" outlineLevel="0" collapsed="false">
      <c r="A133" s="155"/>
      <c r="B133" s="112" t="s">
        <v>236</v>
      </c>
      <c r="C133" s="112"/>
      <c r="D133" s="144" t="s">
        <v>237</v>
      </c>
      <c r="E133" s="95"/>
      <c r="F133" s="95"/>
      <c r="G133" s="95"/>
      <c r="H133" s="95"/>
      <c r="I133" s="95"/>
      <c r="J133" s="156"/>
      <c r="K133" s="156"/>
      <c r="L133" s="156"/>
      <c r="M133" s="157"/>
      <c r="N133" s="158"/>
      <c r="O133" s="92"/>
      <c r="P133" s="159"/>
    </row>
    <row r="134" customFormat="false" ht="18.6" hidden="false" customHeight="true" outlineLevel="0" collapsed="false">
      <c r="A134" s="153"/>
      <c r="B134" s="113"/>
      <c r="C134" s="54" t="s">
        <v>184</v>
      </c>
      <c r="D134" s="107" t="s">
        <v>238</v>
      </c>
      <c r="E134" s="151" t="s">
        <v>51</v>
      </c>
      <c r="F134" s="151"/>
      <c r="G134" s="151" t="s">
        <v>51</v>
      </c>
      <c r="H134" s="151"/>
      <c r="I134" s="151"/>
      <c r="J134" s="151" t="s">
        <v>51</v>
      </c>
      <c r="K134" s="151" t="s">
        <v>51</v>
      </c>
      <c r="L134" s="151" t="s">
        <v>51</v>
      </c>
      <c r="M134" s="87" t="s">
        <v>51</v>
      </c>
      <c r="N134" s="154" t="s">
        <v>51</v>
      </c>
      <c r="O134" s="151" t="s">
        <v>51</v>
      </c>
      <c r="P134" s="90" t="s">
        <v>51</v>
      </c>
    </row>
    <row r="135" customFormat="false" ht="18.6" hidden="false" customHeight="true" outlineLevel="0" collapsed="false">
      <c r="A135" s="153"/>
      <c r="B135" s="113"/>
      <c r="C135" s="54" t="s">
        <v>186</v>
      </c>
      <c r="D135" s="107" t="s">
        <v>239</v>
      </c>
      <c r="E135" s="151" t="s">
        <v>51</v>
      </c>
      <c r="F135" s="151"/>
      <c r="G135" s="151" t="s">
        <v>51</v>
      </c>
      <c r="H135" s="151"/>
      <c r="I135" s="151"/>
      <c r="J135" s="151" t="s">
        <v>51</v>
      </c>
      <c r="K135" s="151" t="s">
        <v>51</v>
      </c>
      <c r="L135" s="151" t="s">
        <v>51</v>
      </c>
      <c r="M135" s="87" t="s">
        <v>51</v>
      </c>
      <c r="N135" s="154" t="s">
        <v>51</v>
      </c>
      <c r="O135" s="151" t="s">
        <v>51</v>
      </c>
      <c r="P135" s="90" t="s">
        <v>51</v>
      </c>
    </row>
    <row r="136" customFormat="false" ht="18.6" hidden="false" customHeight="true" outlineLevel="0" collapsed="false">
      <c r="A136" s="153"/>
      <c r="B136" s="113"/>
      <c r="C136" s="54" t="s">
        <v>234</v>
      </c>
      <c r="D136" s="107" t="s">
        <v>240</v>
      </c>
      <c r="E136" s="151" t="s">
        <v>51</v>
      </c>
      <c r="F136" s="151"/>
      <c r="G136" s="151" t="s">
        <v>51</v>
      </c>
      <c r="H136" s="151"/>
      <c r="I136" s="151"/>
      <c r="J136" s="151" t="s">
        <v>51</v>
      </c>
      <c r="K136" s="151" t="s">
        <v>51</v>
      </c>
      <c r="L136" s="151" t="s">
        <v>51</v>
      </c>
      <c r="M136" s="87" t="s">
        <v>51</v>
      </c>
      <c r="N136" s="154" t="s">
        <v>51</v>
      </c>
      <c r="O136" s="151" t="s">
        <v>51</v>
      </c>
      <c r="P136" s="90" t="s">
        <v>51</v>
      </c>
    </row>
    <row r="137" customFormat="false" ht="27" hidden="false" customHeight="true" outlineLevel="0" collapsed="false">
      <c r="A137" s="153"/>
      <c r="B137" s="160" t="s">
        <v>241</v>
      </c>
      <c r="C137" s="160"/>
      <c r="D137" s="107" t="s">
        <v>242</v>
      </c>
      <c r="E137" s="151"/>
      <c r="F137" s="151"/>
      <c r="G137" s="151"/>
      <c r="H137" s="151"/>
      <c r="I137" s="151"/>
      <c r="J137" s="151"/>
      <c r="K137" s="151"/>
      <c r="L137" s="151"/>
      <c r="M137" s="161"/>
      <c r="N137" s="56"/>
      <c r="O137" s="54"/>
      <c r="P137" s="57"/>
    </row>
    <row r="138" customFormat="false" ht="18.6" hidden="false" customHeight="true" outlineLevel="0" collapsed="false">
      <c r="A138" s="153"/>
      <c r="B138" s="162"/>
      <c r="C138" s="54" t="s">
        <v>184</v>
      </c>
      <c r="D138" s="107" t="s">
        <v>243</v>
      </c>
      <c r="E138" s="151" t="s">
        <v>51</v>
      </c>
      <c r="F138" s="151"/>
      <c r="G138" s="151" t="s">
        <v>51</v>
      </c>
      <c r="H138" s="151"/>
      <c r="I138" s="151"/>
      <c r="J138" s="151" t="s">
        <v>51</v>
      </c>
      <c r="K138" s="151" t="s">
        <v>51</v>
      </c>
      <c r="L138" s="151" t="s">
        <v>51</v>
      </c>
      <c r="M138" s="161" t="s">
        <v>51</v>
      </c>
      <c r="N138" s="154" t="s">
        <v>51</v>
      </c>
      <c r="O138" s="151" t="s">
        <v>51</v>
      </c>
      <c r="P138" s="163" t="s">
        <v>51</v>
      </c>
    </row>
    <row r="139" customFormat="false" ht="18.6" hidden="false" customHeight="true" outlineLevel="0" collapsed="false">
      <c r="A139" s="153"/>
      <c r="B139" s="162"/>
      <c r="C139" s="54" t="s">
        <v>186</v>
      </c>
      <c r="D139" s="107" t="s">
        <v>244</v>
      </c>
      <c r="E139" s="151" t="s">
        <v>51</v>
      </c>
      <c r="F139" s="151"/>
      <c r="G139" s="151" t="s">
        <v>51</v>
      </c>
      <c r="H139" s="151"/>
      <c r="I139" s="151"/>
      <c r="J139" s="151" t="s">
        <v>51</v>
      </c>
      <c r="K139" s="151" t="s">
        <v>51</v>
      </c>
      <c r="L139" s="151" t="s">
        <v>51</v>
      </c>
      <c r="M139" s="161" t="s">
        <v>51</v>
      </c>
      <c r="N139" s="154" t="s">
        <v>51</v>
      </c>
      <c r="O139" s="151" t="s">
        <v>51</v>
      </c>
      <c r="P139" s="163" t="s">
        <v>51</v>
      </c>
    </row>
    <row r="140" customFormat="false" ht="32.25" hidden="false" customHeight="true" outlineLevel="0" collapsed="false">
      <c r="A140" s="164"/>
      <c r="B140" s="160" t="s">
        <v>245</v>
      </c>
      <c r="C140" s="160"/>
      <c r="D140" s="144" t="s">
        <v>246</v>
      </c>
      <c r="E140" s="95"/>
      <c r="F140" s="95"/>
      <c r="G140" s="95"/>
      <c r="H140" s="95"/>
      <c r="I140" s="95"/>
      <c r="J140" s="95"/>
      <c r="K140" s="95"/>
      <c r="L140" s="95"/>
      <c r="M140" s="96"/>
      <c r="N140" s="56"/>
      <c r="O140" s="54"/>
      <c r="P140" s="57"/>
    </row>
    <row r="141" customFormat="false" ht="18.6" hidden="false" customHeight="true" outlineLevel="0" collapsed="false">
      <c r="A141" s="164"/>
      <c r="B141" s="165"/>
      <c r="C141" s="92" t="s">
        <v>184</v>
      </c>
      <c r="D141" s="144" t="s">
        <v>247</v>
      </c>
      <c r="E141" s="95" t="s">
        <v>51</v>
      </c>
      <c r="F141" s="95"/>
      <c r="G141" s="95" t="s">
        <v>51</v>
      </c>
      <c r="H141" s="95"/>
      <c r="I141" s="95"/>
      <c r="J141" s="95" t="s">
        <v>51</v>
      </c>
      <c r="K141" s="95" t="s">
        <v>51</v>
      </c>
      <c r="L141" s="95" t="s">
        <v>51</v>
      </c>
      <c r="M141" s="96" t="s">
        <v>51</v>
      </c>
      <c r="N141" s="97" t="s">
        <v>51</v>
      </c>
      <c r="O141" s="95" t="s">
        <v>51</v>
      </c>
      <c r="P141" s="99" t="s">
        <v>51</v>
      </c>
    </row>
    <row r="142" customFormat="false" ht="18.6" hidden="false" customHeight="true" outlineLevel="0" collapsed="false">
      <c r="A142" s="164"/>
      <c r="B142" s="165"/>
      <c r="C142" s="92" t="s">
        <v>186</v>
      </c>
      <c r="D142" s="144" t="s">
        <v>248</v>
      </c>
      <c r="E142" s="95" t="s">
        <v>51</v>
      </c>
      <c r="F142" s="95"/>
      <c r="G142" s="95" t="s">
        <v>51</v>
      </c>
      <c r="H142" s="95"/>
      <c r="I142" s="95"/>
      <c r="J142" s="95" t="s">
        <v>51</v>
      </c>
      <c r="K142" s="95" t="s">
        <v>51</v>
      </c>
      <c r="L142" s="95" t="s">
        <v>51</v>
      </c>
      <c r="M142" s="96" t="s">
        <v>51</v>
      </c>
      <c r="N142" s="97" t="s">
        <v>51</v>
      </c>
      <c r="O142" s="95" t="s">
        <v>51</v>
      </c>
      <c r="P142" s="99" t="s">
        <v>51</v>
      </c>
    </row>
    <row r="143" customFormat="false" ht="18.6" hidden="false" customHeight="true" outlineLevel="0" collapsed="false">
      <c r="A143" s="164"/>
      <c r="B143" s="165"/>
      <c r="C143" s="92" t="s">
        <v>249</v>
      </c>
      <c r="D143" s="144" t="s">
        <v>250</v>
      </c>
      <c r="E143" s="95" t="s">
        <v>51</v>
      </c>
      <c r="F143" s="95"/>
      <c r="G143" s="95" t="s">
        <v>51</v>
      </c>
      <c r="H143" s="95"/>
      <c r="I143" s="95"/>
      <c r="J143" s="95" t="s">
        <v>51</v>
      </c>
      <c r="K143" s="95" t="s">
        <v>51</v>
      </c>
      <c r="L143" s="95" t="s">
        <v>51</v>
      </c>
      <c r="M143" s="96" t="s">
        <v>51</v>
      </c>
      <c r="N143" s="97" t="s">
        <v>51</v>
      </c>
      <c r="O143" s="95" t="s">
        <v>51</v>
      </c>
      <c r="P143" s="99" t="s">
        <v>51</v>
      </c>
    </row>
    <row r="144" customFormat="false" ht="29.25" hidden="false" customHeight="true" outlineLevel="0" collapsed="false">
      <c r="A144" s="164"/>
      <c r="B144" s="160" t="s">
        <v>251</v>
      </c>
      <c r="C144" s="160"/>
      <c r="D144" s="144" t="s">
        <v>252</v>
      </c>
      <c r="E144" s="95"/>
      <c r="F144" s="95"/>
      <c r="G144" s="95"/>
      <c r="H144" s="95"/>
      <c r="I144" s="95"/>
      <c r="J144" s="95"/>
      <c r="K144" s="95"/>
      <c r="L144" s="95"/>
      <c r="M144" s="96"/>
      <c r="N144" s="56"/>
      <c r="O144" s="54"/>
      <c r="P144" s="57"/>
    </row>
    <row r="145" customFormat="false" ht="18.6" hidden="false" customHeight="true" outlineLevel="0" collapsed="false">
      <c r="A145" s="164"/>
      <c r="B145" s="165"/>
      <c r="C145" s="92" t="s">
        <v>184</v>
      </c>
      <c r="D145" s="144" t="s">
        <v>253</v>
      </c>
      <c r="E145" s="95" t="s">
        <v>51</v>
      </c>
      <c r="F145" s="95"/>
      <c r="G145" s="95" t="s">
        <v>51</v>
      </c>
      <c r="H145" s="95"/>
      <c r="I145" s="95"/>
      <c r="J145" s="95" t="s">
        <v>51</v>
      </c>
      <c r="K145" s="95" t="s">
        <v>51</v>
      </c>
      <c r="L145" s="95" t="s">
        <v>51</v>
      </c>
      <c r="M145" s="96" t="s">
        <v>51</v>
      </c>
      <c r="N145" s="97" t="s">
        <v>51</v>
      </c>
      <c r="O145" s="95" t="s">
        <v>51</v>
      </c>
      <c r="P145" s="99" t="s">
        <v>51</v>
      </c>
    </row>
    <row r="146" customFormat="false" ht="18.6" hidden="false" customHeight="true" outlineLevel="0" collapsed="false">
      <c r="A146" s="164"/>
      <c r="B146" s="165"/>
      <c r="C146" s="92" t="s">
        <v>186</v>
      </c>
      <c r="D146" s="144" t="s">
        <v>254</v>
      </c>
      <c r="E146" s="95" t="s">
        <v>51</v>
      </c>
      <c r="F146" s="95"/>
      <c r="G146" s="95" t="s">
        <v>51</v>
      </c>
      <c r="H146" s="95"/>
      <c r="I146" s="95"/>
      <c r="J146" s="95" t="s">
        <v>51</v>
      </c>
      <c r="K146" s="95" t="s">
        <v>51</v>
      </c>
      <c r="L146" s="95" t="s">
        <v>51</v>
      </c>
      <c r="M146" s="96" t="s">
        <v>51</v>
      </c>
      <c r="N146" s="97" t="s">
        <v>51</v>
      </c>
      <c r="O146" s="95" t="s">
        <v>51</v>
      </c>
      <c r="P146" s="99" t="s">
        <v>51</v>
      </c>
    </row>
    <row r="147" customFormat="false" ht="18.6" hidden="false" customHeight="true" outlineLevel="0" collapsed="false">
      <c r="A147" s="164"/>
      <c r="B147" s="165"/>
      <c r="C147" s="92" t="s">
        <v>249</v>
      </c>
      <c r="D147" s="144" t="s">
        <v>255</v>
      </c>
      <c r="E147" s="95" t="s">
        <v>51</v>
      </c>
      <c r="F147" s="95"/>
      <c r="G147" s="95" t="s">
        <v>51</v>
      </c>
      <c r="H147" s="95"/>
      <c r="I147" s="95"/>
      <c r="J147" s="95" t="s">
        <v>51</v>
      </c>
      <c r="K147" s="95" t="s">
        <v>51</v>
      </c>
      <c r="L147" s="95" t="s">
        <v>51</v>
      </c>
      <c r="M147" s="96" t="s">
        <v>51</v>
      </c>
      <c r="N147" s="97" t="s">
        <v>51</v>
      </c>
      <c r="O147" s="95" t="s">
        <v>51</v>
      </c>
      <c r="P147" s="99" t="s">
        <v>51</v>
      </c>
    </row>
    <row r="148" customFormat="false" ht="18.6" hidden="false" customHeight="true" outlineLevel="0" collapsed="false">
      <c r="A148" s="166"/>
      <c r="B148" s="167"/>
      <c r="C148" s="158" t="s">
        <v>256</v>
      </c>
      <c r="D148" s="168" t="s">
        <v>257</v>
      </c>
      <c r="E148" s="169" t="n">
        <f aca="false">SUM(J148:M148)</f>
        <v>0</v>
      </c>
      <c r="F148" s="156"/>
      <c r="G148" s="156"/>
      <c r="H148" s="156"/>
      <c r="I148" s="156"/>
      <c r="J148" s="156" t="n">
        <f aca="false">J149</f>
        <v>0</v>
      </c>
      <c r="K148" s="95" t="n">
        <v>0</v>
      </c>
      <c r="L148" s="95" t="n">
        <v>0</v>
      </c>
      <c r="M148" s="96" t="n">
        <v>0</v>
      </c>
      <c r="N148" s="97"/>
      <c r="O148" s="95"/>
      <c r="P148" s="98"/>
    </row>
    <row r="149" customFormat="false" ht="42" hidden="false" customHeight="true" outlineLevel="0" collapsed="false">
      <c r="A149" s="166"/>
      <c r="B149" s="167"/>
      <c r="C149" s="170" t="s">
        <v>258</v>
      </c>
      <c r="D149" s="144" t="s">
        <v>259</v>
      </c>
      <c r="E149" s="92" t="n">
        <f aca="false">SUM(J149:M149)</f>
        <v>0</v>
      </c>
      <c r="F149" s="95"/>
      <c r="G149" s="95"/>
      <c r="H149" s="95"/>
      <c r="I149" s="95"/>
      <c r="J149" s="95"/>
      <c r="K149" s="95" t="n">
        <v>0</v>
      </c>
      <c r="L149" s="95" t="n">
        <v>0</v>
      </c>
      <c r="M149" s="96" t="n">
        <v>0</v>
      </c>
      <c r="N149" s="97" t="s">
        <v>260</v>
      </c>
      <c r="O149" s="95" t="s">
        <v>260</v>
      </c>
      <c r="P149" s="98" t="s">
        <v>260</v>
      </c>
    </row>
    <row r="150" customFormat="false" ht="18.6" hidden="false" customHeight="true" outlineLevel="0" collapsed="false">
      <c r="A150" s="166"/>
      <c r="B150" s="167"/>
      <c r="C150" s="158"/>
      <c r="D150" s="144"/>
      <c r="E150" s="95"/>
      <c r="F150" s="95"/>
      <c r="G150" s="95"/>
      <c r="H150" s="95"/>
      <c r="I150" s="95"/>
      <c r="J150" s="95"/>
      <c r="K150" s="95"/>
      <c r="L150" s="95"/>
      <c r="M150" s="96"/>
      <c r="N150" s="97"/>
      <c r="O150" s="95"/>
      <c r="P150" s="98"/>
    </row>
    <row r="151" s="178" customFormat="true" ht="36.75" hidden="false" customHeight="true" outlineLevel="0" collapsed="false">
      <c r="A151" s="171" t="s">
        <v>261</v>
      </c>
      <c r="B151" s="171"/>
      <c r="C151" s="171"/>
      <c r="D151" s="172" t="s">
        <v>262</v>
      </c>
      <c r="E151" s="173" t="n">
        <f aca="false">E152+E200+E196</f>
        <v>84140</v>
      </c>
      <c r="F151" s="173" t="n">
        <f aca="false">F152+F200+F196</f>
        <v>0</v>
      </c>
      <c r="G151" s="173" t="n">
        <f aca="false">G152+G200+G196</f>
        <v>0</v>
      </c>
      <c r="H151" s="173"/>
      <c r="I151" s="173"/>
      <c r="J151" s="173" t="n">
        <f aca="false">J152+J200+J196</f>
        <v>20462</v>
      </c>
      <c r="K151" s="174" t="n">
        <f aca="false">K152+K200+K196</f>
        <v>21968</v>
      </c>
      <c r="L151" s="173" t="n">
        <f aca="false">L152+L200+L196</f>
        <v>21080</v>
      </c>
      <c r="M151" s="175" t="n">
        <f aca="false">M152+M200+M196</f>
        <v>20630</v>
      </c>
      <c r="N151" s="176" t="n">
        <f aca="false">N152+N200</f>
        <v>87142</v>
      </c>
      <c r="O151" s="177" t="n">
        <f aca="false">O152+O200</f>
        <v>87142</v>
      </c>
      <c r="P151" s="177" t="n">
        <f aca="false">P152+P200</f>
        <v>87142</v>
      </c>
    </row>
    <row r="152" customFormat="false" ht="18.6" hidden="false" customHeight="true" outlineLevel="0" collapsed="false">
      <c r="A152" s="50" t="s">
        <v>25</v>
      </c>
      <c r="B152" s="51"/>
      <c r="C152" s="52"/>
      <c r="D152" s="53" t="s">
        <v>26</v>
      </c>
      <c r="E152" s="73" t="n">
        <f aca="false">SUM(E158)</f>
        <v>40740</v>
      </c>
      <c r="F152" s="73" t="n">
        <f aca="false">SUM(F158)</f>
        <v>0</v>
      </c>
      <c r="G152" s="73" t="n">
        <f aca="false">SUM(G158)</f>
        <v>0</v>
      </c>
      <c r="H152" s="73"/>
      <c r="I152" s="73"/>
      <c r="J152" s="73" t="n">
        <f aca="false">SUM(J158)</f>
        <v>9462</v>
      </c>
      <c r="K152" s="73" t="n">
        <f aca="false">SUM(K158)</f>
        <v>11168</v>
      </c>
      <c r="L152" s="73" t="n">
        <f aca="false">SUM(L158)</f>
        <v>10280</v>
      </c>
      <c r="M152" s="74" t="n">
        <f aca="false">SUM(M158)</f>
        <v>9830</v>
      </c>
      <c r="N152" s="75" t="n">
        <f aca="false">SUM(N158)</f>
        <v>43742</v>
      </c>
      <c r="O152" s="73" t="n">
        <f aca="false">SUM(O158)</f>
        <v>43742</v>
      </c>
      <c r="P152" s="73" t="n">
        <f aca="false">SUM(P158)</f>
        <v>43742</v>
      </c>
    </row>
    <row r="153" customFormat="false" ht="18.6" hidden="false" customHeight="true" outlineLevel="0" collapsed="false">
      <c r="A153" s="50" t="s">
        <v>27</v>
      </c>
      <c r="B153" s="51"/>
      <c r="C153" s="52"/>
      <c r="D153" s="53" t="s">
        <v>28</v>
      </c>
      <c r="E153" s="54"/>
      <c r="F153" s="54"/>
      <c r="G153" s="54"/>
      <c r="H153" s="54"/>
      <c r="I153" s="54"/>
      <c r="J153" s="54"/>
      <c r="K153" s="54"/>
      <c r="L153" s="54"/>
      <c r="M153" s="55"/>
      <c r="N153" s="56"/>
      <c r="O153" s="54"/>
      <c r="P153" s="57"/>
    </row>
    <row r="154" customFormat="false" ht="18.6" hidden="false" customHeight="true" outlineLevel="0" collapsed="false">
      <c r="A154" s="50" t="s">
        <v>29</v>
      </c>
      <c r="B154" s="51"/>
      <c r="C154" s="52"/>
      <c r="D154" s="58" t="s">
        <v>30</v>
      </c>
      <c r="E154" s="54"/>
      <c r="F154" s="54"/>
      <c r="G154" s="54"/>
      <c r="H154" s="54"/>
      <c r="I154" s="54"/>
      <c r="J154" s="54"/>
      <c r="K154" s="54"/>
      <c r="L154" s="54"/>
      <c r="M154" s="55"/>
      <c r="N154" s="56"/>
      <c r="O154" s="54"/>
      <c r="P154" s="57"/>
    </row>
    <row r="155" customFormat="false" ht="18.6" hidden="false" customHeight="true" outlineLevel="0" collapsed="false">
      <c r="A155" s="59" t="s">
        <v>31</v>
      </c>
      <c r="B155" s="60"/>
      <c r="C155" s="60"/>
      <c r="D155" s="53" t="s">
        <v>32</v>
      </c>
      <c r="E155" s="54"/>
      <c r="F155" s="54"/>
      <c r="G155" s="54"/>
      <c r="H155" s="54"/>
      <c r="I155" s="54"/>
      <c r="J155" s="54"/>
      <c r="K155" s="54"/>
      <c r="L155" s="54"/>
      <c r="M155" s="55"/>
      <c r="N155" s="56"/>
      <c r="O155" s="54"/>
      <c r="P155" s="57"/>
    </row>
    <row r="156" customFormat="false" ht="18.6" hidden="false" customHeight="true" outlineLevel="0" collapsed="false">
      <c r="A156" s="50"/>
      <c r="B156" s="61" t="s">
        <v>33</v>
      </c>
      <c r="C156" s="62"/>
      <c r="D156" s="53" t="s">
        <v>34</v>
      </c>
      <c r="E156" s="54"/>
      <c r="F156" s="54"/>
      <c r="G156" s="54"/>
      <c r="H156" s="54"/>
      <c r="I156" s="54"/>
      <c r="J156" s="54"/>
      <c r="K156" s="54"/>
      <c r="L156" s="54"/>
      <c r="M156" s="55"/>
      <c r="N156" s="56"/>
      <c r="O156" s="54"/>
      <c r="P156" s="57"/>
    </row>
    <row r="157" customFormat="false" ht="18.6" hidden="false" customHeight="true" outlineLevel="0" collapsed="false">
      <c r="A157" s="50"/>
      <c r="B157" s="61" t="s">
        <v>35</v>
      </c>
      <c r="C157" s="62"/>
      <c r="D157" s="53" t="s">
        <v>36</v>
      </c>
      <c r="E157" s="54"/>
      <c r="F157" s="54"/>
      <c r="G157" s="54"/>
      <c r="H157" s="54"/>
      <c r="I157" s="54"/>
      <c r="J157" s="54"/>
      <c r="K157" s="54"/>
      <c r="L157" s="54"/>
      <c r="M157" s="55"/>
      <c r="N157" s="56"/>
      <c r="O157" s="54"/>
      <c r="P157" s="57"/>
    </row>
    <row r="158" customFormat="false" ht="18.6" hidden="false" customHeight="true" outlineLevel="0" collapsed="false">
      <c r="A158" s="63" t="s">
        <v>37</v>
      </c>
      <c r="B158" s="64"/>
      <c r="C158" s="54"/>
      <c r="D158" s="58" t="s">
        <v>38</v>
      </c>
      <c r="E158" s="65" t="n">
        <f aca="false">E159+E170</f>
        <v>40740</v>
      </c>
      <c r="F158" s="65" t="n">
        <f aca="false">F159+F170</f>
        <v>0</v>
      </c>
      <c r="G158" s="65" t="n">
        <f aca="false">G159+G170</f>
        <v>0</v>
      </c>
      <c r="H158" s="65"/>
      <c r="I158" s="65"/>
      <c r="J158" s="65" t="n">
        <f aca="false">J159+J170</f>
        <v>9462</v>
      </c>
      <c r="K158" s="65" t="n">
        <f aca="false">K159+K170</f>
        <v>11168</v>
      </c>
      <c r="L158" s="65" t="n">
        <f aca="false">L159+L170</f>
        <v>10280</v>
      </c>
      <c r="M158" s="137" t="n">
        <f aca="false">M159+M170</f>
        <v>9830</v>
      </c>
      <c r="N158" s="68" t="n">
        <f aca="false">N159+N170</f>
        <v>43742</v>
      </c>
      <c r="O158" s="65" t="n">
        <f aca="false">O159+O170</f>
        <v>43742</v>
      </c>
      <c r="P158" s="65" t="n">
        <f aca="false">P159+P170</f>
        <v>43742</v>
      </c>
    </row>
    <row r="159" customFormat="false" ht="18.6" hidden="false" customHeight="true" outlineLevel="0" collapsed="false">
      <c r="A159" s="59" t="s">
        <v>39</v>
      </c>
      <c r="B159" s="54"/>
      <c r="C159" s="69"/>
      <c r="D159" s="58" t="s">
        <v>40</v>
      </c>
      <c r="E159" s="70" t="n">
        <f aca="false">E160</f>
        <v>0</v>
      </c>
      <c r="F159" s="70" t="n">
        <f aca="false">F160+F168</f>
        <v>0</v>
      </c>
      <c r="G159" s="70" t="n">
        <f aca="false">G160+G168</f>
        <v>0</v>
      </c>
      <c r="H159" s="70"/>
      <c r="I159" s="70"/>
      <c r="J159" s="70" t="n">
        <f aca="false">J160+J168</f>
        <v>0</v>
      </c>
      <c r="K159" s="70" t="n">
        <f aca="false">K160+K168</f>
        <v>0</v>
      </c>
      <c r="L159" s="70" t="n">
        <f aca="false">L160+L168</f>
        <v>0</v>
      </c>
      <c r="M159" s="71" t="n">
        <f aca="false">M160+M168</f>
        <v>0</v>
      </c>
      <c r="N159" s="72" t="n">
        <f aca="false">N160+N168</f>
        <v>0</v>
      </c>
      <c r="O159" s="70" t="n">
        <f aca="false">O160+O168</f>
        <v>0</v>
      </c>
      <c r="P159" s="70" t="n">
        <f aca="false">P160+P168</f>
        <v>0</v>
      </c>
    </row>
    <row r="160" customFormat="false" ht="18.6" hidden="false" customHeight="true" outlineLevel="0" collapsed="false">
      <c r="A160" s="59" t="s">
        <v>41</v>
      </c>
      <c r="B160" s="62"/>
      <c r="C160" s="69"/>
      <c r="D160" s="53" t="s">
        <v>42</v>
      </c>
      <c r="E160" s="73" t="n">
        <f aca="false">E161</f>
        <v>0</v>
      </c>
      <c r="F160" s="73" t="n">
        <f aca="false">F161+F163+F166+F167</f>
        <v>0</v>
      </c>
      <c r="G160" s="73" t="n">
        <f aca="false">G161+G163+G166+G167</f>
        <v>0</v>
      </c>
      <c r="H160" s="73"/>
      <c r="I160" s="73"/>
      <c r="J160" s="73" t="n">
        <f aca="false">J161+J163+J166+J167</f>
        <v>0</v>
      </c>
      <c r="K160" s="73" t="n">
        <f aca="false">K161+K163+K166+K167</f>
        <v>0</v>
      </c>
      <c r="L160" s="73" t="n">
        <f aca="false">L161+L163+L166+L167</f>
        <v>0</v>
      </c>
      <c r="M160" s="74" t="n">
        <f aca="false">M161+M163+M166+M167</f>
        <v>0</v>
      </c>
      <c r="N160" s="75" t="n">
        <f aca="false">N161+N163+N166+N167</f>
        <v>0</v>
      </c>
      <c r="O160" s="73" t="n">
        <f aca="false">O161+O163+O166+O167</f>
        <v>0</v>
      </c>
      <c r="P160" s="73" t="n">
        <f aca="false">P161+P163+P166+P167</f>
        <v>0</v>
      </c>
    </row>
    <row r="161" customFormat="false" ht="18.6" hidden="false" customHeight="true" outlineLevel="0" collapsed="false">
      <c r="A161" s="76"/>
      <c r="B161" s="61" t="s">
        <v>43</v>
      </c>
      <c r="C161" s="62"/>
      <c r="D161" s="77" t="s">
        <v>44</v>
      </c>
      <c r="E161" s="65" t="n">
        <f aca="false">E162</f>
        <v>0</v>
      </c>
      <c r="F161" s="65"/>
      <c r="G161" s="65"/>
      <c r="H161" s="65"/>
      <c r="I161" s="65"/>
      <c r="J161" s="65" t="n">
        <f aca="false">J162</f>
        <v>0</v>
      </c>
      <c r="K161" s="65" t="n">
        <f aca="false">K162</f>
        <v>0</v>
      </c>
      <c r="L161" s="65" t="n">
        <f aca="false">L162</f>
        <v>0</v>
      </c>
      <c r="M161" s="65" t="n">
        <f aca="false">M162</f>
        <v>0</v>
      </c>
      <c r="N161" s="56" t="n">
        <f aca="false">N162</f>
        <v>0</v>
      </c>
      <c r="O161" s="56" t="n">
        <f aca="false">O162</f>
        <v>0</v>
      </c>
      <c r="P161" s="56" t="n">
        <f aca="false">P162</f>
        <v>0</v>
      </c>
    </row>
    <row r="162" s="86" customFormat="true" ht="18" hidden="false" customHeight="true" outlineLevel="0" collapsed="false">
      <c r="A162" s="78"/>
      <c r="B162" s="79"/>
      <c r="C162" s="80" t="s">
        <v>45</v>
      </c>
      <c r="D162" s="81" t="s">
        <v>46</v>
      </c>
      <c r="E162" s="82" t="n">
        <f aca="false">SUM(J162:M162)</f>
        <v>0</v>
      </c>
      <c r="F162" s="82"/>
      <c r="G162" s="82"/>
      <c r="H162" s="82"/>
      <c r="I162" s="82"/>
      <c r="J162" s="82"/>
      <c r="K162" s="82"/>
      <c r="L162" s="82"/>
      <c r="M162" s="83"/>
      <c r="N162" s="84"/>
      <c r="O162" s="79"/>
      <c r="P162" s="85"/>
    </row>
    <row r="163" customFormat="false" ht="19.15" hidden="false" customHeight="true" outlineLevel="0" collapsed="false">
      <c r="A163" s="76"/>
      <c r="B163" s="61" t="s">
        <v>47</v>
      </c>
      <c r="C163" s="62"/>
      <c r="D163" s="53" t="s">
        <v>48</v>
      </c>
      <c r="E163" s="51"/>
      <c r="F163" s="51"/>
      <c r="G163" s="51"/>
      <c r="H163" s="51"/>
      <c r="I163" s="51"/>
      <c r="J163" s="51"/>
      <c r="K163" s="51"/>
      <c r="L163" s="51"/>
      <c r="M163" s="87"/>
      <c r="N163" s="88"/>
      <c r="O163" s="51"/>
      <c r="P163" s="90"/>
    </row>
    <row r="164" customFormat="false" ht="19.15" hidden="false" customHeight="true" outlineLevel="0" collapsed="false">
      <c r="A164" s="76"/>
      <c r="B164" s="61"/>
      <c r="C164" s="62" t="s">
        <v>49</v>
      </c>
      <c r="D164" s="53" t="s">
        <v>50</v>
      </c>
      <c r="E164" s="51" t="s">
        <v>51</v>
      </c>
      <c r="F164" s="51"/>
      <c r="G164" s="51" t="s">
        <v>51</v>
      </c>
      <c r="H164" s="51"/>
      <c r="I164" s="51"/>
      <c r="J164" s="51" t="s">
        <v>51</v>
      </c>
      <c r="K164" s="51" t="s">
        <v>51</v>
      </c>
      <c r="L164" s="51" t="s">
        <v>51</v>
      </c>
      <c r="M164" s="87" t="s">
        <v>51</v>
      </c>
      <c r="N164" s="88" t="s">
        <v>51</v>
      </c>
      <c r="O164" s="51" t="s">
        <v>51</v>
      </c>
      <c r="P164" s="90" t="s">
        <v>51</v>
      </c>
    </row>
    <row r="165" s="100" customFormat="true" ht="26.25" hidden="false" customHeight="true" outlineLevel="0" collapsed="false">
      <c r="A165" s="91"/>
      <c r="B165" s="92"/>
      <c r="C165" s="93" t="s">
        <v>52</v>
      </c>
      <c r="D165" s="94" t="s">
        <v>53</v>
      </c>
      <c r="E165" s="95" t="s">
        <v>51</v>
      </c>
      <c r="F165" s="95"/>
      <c r="G165" s="95" t="s">
        <v>51</v>
      </c>
      <c r="H165" s="95"/>
      <c r="I165" s="95"/>
      <c r="J165" s="95" t="s">
        <v>51</v>
      </c>
      <c r="K165" s="95" t="s">
        <v>51</v>
      </c>
      <c r="L165" s="95" t="s">
        <v>51</v>
      </c>
      <c r="M165" s="96" t="s">
        <v>51</v>
      </c>
      <c r="N165" s="97" t="s">
        <v>51</v>
      </c>
      <c r="O165" s="95" t="s">
        <v>51</v>
      </c>
      <c r="P165" s="99" t="s">
        <v>51</v>
      </c>
    </row>
    <row r="166" customFormat="false" ht="18.6" hidden="false" customHeight="true" outlineLevel="0" collapsed="false">
      <c r="A166" s="63"/>
      <c r="B166" s="61" t="s">
        <v>54</v>
      </c>
      <c r="C166" s="62"/>
      <c r="D166" s="101" t="s">
        <v>55</v>
      </c>
      <c r="E166" s="54"/>
      <c r="F166" s="54"/>
      <c r="G166" s="54"/>
      <c r="H166" s="54"/>
      <c r="I166" s="54"/>
      <c r="J166" s="54"/>
      <c r="K166" s="54"/>
      <c r="L166" s="54"/>
      <c r="M166" s="55"/>
      <c r="N166" s="56"/>
      <c r="O166" s="54"/>
      <c r="P166" s="57"/>
    </row>
    <row r="167" customFormat="false" ht="18.6" hidden="false" customHeight="true" outlineLevel="0" collapsed="false">
      <c r="A167" s="63"/>
      <c r="B167" s="61" t="s">
        <v>56</v>
      </c>
      <c r="C167" s="62"/>
      <c r="D167" s="101" t="s">
        <v>57</v>
      </c>
      <c r="E167" s="54"/>
      <c r="F167" s="54"/>
      <c r="G167" s="54"/>
      <c r="H167" s="54"/>
      <c r="I167" s="54"/>
      <c r="J167" s="54"/>
      <c r="K167" s="54"/>
      <c r="L167" s="54"/>
      <c r="M167" s="55"/>
      <c r="N167" s="56"/>
      <c r="O167" s="54"/>
      <c r="P167" s="57"/>
    </row>
    <row r="168" customFormat="false" ht="18.6" hidden="false" customHeight="true" outlineLevel="0" collapsed="false">
      <c r="A168" s="63" t="s">
        <v>58</v>
      </c>
      <c r="B168" s="61"/>
      <c r="C168" s="62"/>
      <c r="D168" s="58" t="s">
        <v>59</v>
      </c>
      <c r="E168" s="65" t="n">
        <v>0</v>
      </c>
      <c r="F168" s="65"/>
      <c r="G168" s="65" t="n">
        <v>0</v>
      </c>
      <c r="H168" s="65"/>
      <c r="I168" s="65"/>
      <c r="J168" s="123" t="n">
        <f aca="false">J169</f>
        <v>0</v>
      </c>
      <c r="K168" s="54"/>
      <c r="L168" s="54"/>
      <c r="M168" s="55"/>
      <c r="N168" s="75" t="n">
        <f aca="false">N169</f>
        <v>0</v>
      </c>
      <c r="O168" s="73" t="n">
        <f aca="false">O169</f>
        <v>0</v>
      </c>
      <c r="P168" s="73" t="n">
        <f aca="false">P169</f>
        <v>0</v>
      </c>
    </row>
    <row r="169" customFormat="false" ht="14.25" hidden="false" customHeight="true" outlineLevel="0" collapsed="false">
      <c r="A169" s="63"/>
      <c r="B169" s="61" t="s">
        <v>60</v>
      </c>
      <c r="C169" s="62"/>
      <c r="D169" s="58" t="s">
        <v>61</v>
      </c>
      <c r="E169" s="65" t="n">
        <v>0</v>
      </c>
      <c r="F169" s="65"/>
      <c r="G169" s="65" t="n">
        <v>0</v>
      </c>
      <c r="H169" s="65"/>
      <c r="I169" s="65"/>
      <c r="J169" s="54"/>
      <c r="K169" s="54"/>
      <c r="L169" s="54"/>
      <c r="M169" s="55"/>
      <c r="N169" s="56"/>
      <c r="O169" s="54"/>
      <c r="P169" s="57"/>
    </row>
    <row r="170" customFormat="false" ht="33.75" hidden="false" customHeight="true" outlineLevel="0" collapsed="false">
      <c r="A170" s="102" t="s">
        <v>62</v>
      </c>
      <c r="B170" s="102"/>
      <c r="C170" s="102"/>
      <c r="D170" s="103" t="s">
        <v>63</v>
      </c>
      <c r="E170" s="70" t="n">
        <f aca="false">E171+E186+E188+E190+E192</f>
        <v>40740</v>
      </c>
      <c r="F170" s="70" t="n">
        <f aca="false">F171+F186+F188+F190+F192</f>
        <v>0</v>
      </c>
      <c r="G170" s="70" t="n">
        <f aca="false">G171+G186+G188+G190+G192</f>
        <v>0</v>
      </c>
      <c r="H170" s="70"/>
      <c r="I170" s="70"/>
      <c r="J170" s="70" t="n">
        <f aca="false">J171+J186+J188+J190+J192</f>
        <v>9462</v>
      </c>
      <c r="K170" s="70" t="n">
        <f aca="false">K171+K186+K188+K190+K192</f>
        <v>11168</v>
      </c>
      <c r="L170" s="70" t="n">
        <f aca="false">L171+L186+L188+L190+L192</f>
        <v>10280</v>
      </c>
      <c r="M170" s="71" t="n">
        <f aca="false">M171+M186+M188+M190+M192</f>
        <v>9830</v>
      </c>
      <c r="N170" s="72" t="n">
        <f aca="false">N171+N186+N188+N190+N192</f>
        <v>43742</v>
      </c>
      <c r="O170" s="70" t="n">
        <f aca="false">O171+O186+O188+O190+O192</f>
        <v>43742</v>
      </c>
      <c r="P170" s="70" t="n">
        <f aca="false">P171+P186+P188+P190+P192</f>
        <v>43742</v>
      </c>
    </row>
    <row r="171" customFormat="false" ht="44.25" hidden="false" customHeight="true" outlineLevel="0" collapsed="false">
      <c r="A171" s="106" t="s">
        <v>263</v>
      </c>
      <c r="B171" s="106"/>
      <c r="C171" s="106"/>
      <c r="D171" s="107" t="s">
        <v>65</v>
      </c>
      <c r="E171" s="73" t="n">
        <f aca="false">E173+E181+E182+E183+E185</f>
        <v>43994.3</v>
      </c>
      <c r="F171" s="73" t="n">
        <f aca="false">F173+F181+F182+F183+F185</f>
        <v>0</v>
      </c>
      <c r="G171" s="73" t="n">
        <f aca="false">G173+G181+G182+G183+G185</f>
        <v>0</v>
      </c>
      <c r="H171" s="73"/>
      <c r="I171" s="73"/>
      <c r="J171" s="73" t="n">
        <f aca="false">J173+J181+J182+J183+J185</f>
        <v>10404.3</v>
      </c>
      <c r="K171" s="73" t="n">
        <f aca="false">K173+K181+K182+K183+K185</f>
        <v>13480</v>
      </c>
      <c r="L171" s="73" t="n">
        <f aca="false">L173+L181+L182+L183+L185</f>
        <v>10280</v>
      </c>
      <c r="M171" s="74" t="n">
        <f aca="false">M173+M181+M182+M183+M185</f>
        <v>9830</v>
      </c>
      <c r="N171" s="75" t="n">
        <f aca="false">N173+N181+N182+N183+N185</f>
        <v>46996.3</v>
      </c>
      <c r="O171" s="73" t="n">
        <f aca="false">O173+O181+O182+O183+O185</f>
        <v>46996.3</v>
      </c>
      <c r="P171" s="73" t="n">
        <f aca="false">P173+P181+P182+P183+P185</f>
        <v>46996.3</v>
      </c>
    </row>
    <row r="172" customFormat="false" ht="18.6" hidden="false" customHeight="true" outlineLevel="0" collapsed="false">
      <c r="A172" s="76"/>
      <c r="B172" s="61" t="s">
        <v>66</v>
      </c>
      <c r="C172" s="62"/>
      <c r="D172" s="53" t="s">
        <v>67</v>
      </c>
      <c r="E172" s="54"/>
      <c r="F172" s="54"/>
      <c r="G172" s="54"/>
      <c r="H172" s="54"/>
      <c r="I172" s="54"/>
      <c r="J172" s="54"/>
      <c r="K172" s="54"/>
      <c r="L172" s="54"/>
      <c r="M172" s="55"/>
      <c r="N172" s="56"/>
      <c r="O172" s="54"/>
      <c r="P172" s="57"/>
    </row>
    <row r="173" customFormat="false" ht="18.6" hidden="false" customHeight="true" outlineLevel="0" collapsed="false">
      <c r="A173" s="76"/>
      <c r="B173" s="61" t="s">
        <v>68</v>
      </c>
      <c r="C173" s="62"/>
      <c r="D173" s="53" t="s">
        <v>69</v>
      </c>
      <c r="E173" s="54" t="n">
        <f aca="false">SUM(J173:M173)</f>
        <v>1200</v>
      </c>
      <c r="F173" s="65"/>
      <c r="G173" s="65"/>
      <c r="H173" s="65"/>
      <c r="I173" s="65"/>
      <c r="J173" s="54" t="n">
        <v>280</v>
      </c>
      <c r="K173" s="54" t="n">
        <v>320</v>
      </c>
      <c r="L173" s="54" t="n">
        <v>300</v>
      </c>
      <c r="M173" s="55" t="n">
        <v>300</v>
      </c>
      <c r="N173" s="56" t="n">
        <v>1200</v>
      </c>
      <c r="O173" s="54" t="n">
        <v>1200</v>
      </c>
      <c r="P173" s="54" t="n">
        <v>1200</v>
      </c>
    </row>
    <row r="174" customFormat="false" ht="18" hidden="false" customHeight="true" outlineLevel="0" collapsed="false">
      <c r="A174" s="76"/>
      <c r="B174" s="69" t="s">
        <v>70</v>
      </c>
      <c r="C174" s="69"/>
      <c r="D174" s="53" t="s">
        <v>71</v>
      </c>
      <c r="E174" s="54"/>
      <c r="F174" s="54"/>
      <c r="G174" s="54"/>
      <c r="H174" s="54"/>
      <c r="I174" s="54"/>
      <c r="J174" s="54"/>
      <c r="K174" s="54"/>
      <c r="L174" s="54"/>
      <c r="M174" s="55"/>
      <c r="N174" s="56"/>
      <c r="O174" s="54"/>
      <c r="P174" s="57"/>
    </row>
    <row r="175" customFormat="false" ht="18.6" hidden="false" customHeight="true" outlineLevel="0" collapsed="false">
      <c r="A175" s="76"/>
      <c r="B175" s="61" t="s">
        <v>72</v>
      </c>
      <c r="C175" s="62"/>
      <c r="D175" s="53" t="s">
        <v>73</v>
      </c>
      <c r="E175" s="54"/>
      <c r="F175" s="54"/>
      <c r="G175" s="54"/>
      <c r="H175" s="54"/>
      <c r="I175" s="54"/>
      <c r="J175" s="54"/>
      <c r="K175" s="54"/>
      <c r="L175" s="54"/>
      <c r="M175" s="55"/>
      <c r="N175" s="56"/>
      <c r="O175" s="54"/>
      <c r="P175" s="57"/>
    </row>
    <row r="176" customFormat="false" ht="18.6" hidden="false" customHeight="true" outlineLevel="0" collapsed="false">
      <c r="A176" s="110"/>
      <c r="B176" s="61" t="s">
        <v>74</v>
      </c>
      <c r="C176" s="62"/>
      <c r="D176" s="53" t="s">
        <v>75</v>
      </c>
      <c r="E176" s="54"/>
      <c r="F176" s="54"/>
      <c r="G176" s="54"/>
      <c r="H176" s="54"/>
      <c r="I176" s="54"/>
      <c r="J176" s="54"/>
      <c r="K176" s="54"/>
      <c r="L176" s="54"/>
      <c r="M176" s="55"/>
      <c r="N176" s="56"/>
      <c r="O176" s="54"/>
      <c r="P176" s="57"/>
    </row>
    <row r="177" customFormat="false" ht="32.25" hidden="false" customHeight="true" outlineLevel="0" collapsed="false">
      <c r="A177" s="111"/>
      <c r="B177" s="112" t="s">
        <v>76</v>
      </c>
      <c r="C177" s="112"/>
      <c r="D177" s="53" t="s">
        <v>77</v>
      </c>
      <c r="E177" s="54"/>
      <c r="F177" s="54"/>
      <c r="G177" s="54"/>
      <c r="H177" s="54"/>
      <c r="I177" s="54"/>
      <c r="J177" s="54"/>
      <c r="K177" s="54"/>
      <c r="L177" s="54"/>
      <c r="M177" s="55"/>
      <c r="N177" s="56"/>
      <c r="O177" s="54"/>
      <c r="P177" s="57"/>
    </row>
    <row r="178" customFormat="false" ht="27.6" hidden="false" customHeight="true" outlineLevel="0" collapsed="false">
      <c r="A178" s="111"/>
      <c r="B178" s="113" t="s">
        <v>78</v>
      </c>
      <c r="C178" s="113"/>
      <c r="D178" s="53" t="s">
        <v>79</v>
      </c>
      <c r="E178" s="54"/>
      <c r="F178" s="54"/>
      <c r="G178" s="54"/>
      <c r="H178" s="54"/>
      <c r="I178" s="54"/>
      <c r="J178" s="54"/>
      <c r="K178" s="54"/>
      <c r="L178" s="54"/>
      <c r="M178" s="55"/>
      <c r="N178" s="56"/>
      <c r="O178" s="54"/>
      <c r="P178" s="57"/>
    </row>
    <row r="179" customFormat="false" ht="29.25" hidden="false" customHeight="true" outlineLevel="0" collapsed="false">
      <c r="A179" s="111"/>
      <c r="B179" s="112" t="s">
        <v>80</v>
      </c>
      <c r="C179" s="112"/>
      <c r="D179" s="53" t="s">
        <v>81</v>
      </c>
      <c r="E179" s="54"/>
      <c r="F179" s="54"/>
      <c r="G179" s="54"/>
      <c r="H179" s="54"/>
      <c r="I179" s="54"/>
      <c r="J179" s="54"/>
      <c r="K179" s="54"/>
      <c r="L179" s="54"/>
      <c r="M179" s="55"/>
      <c r="N179" s="56"/>
      <c r="O179" s="54"/>
      <c r="P179" s="57"/>
    </row>
    <row r="180" customFormat="false" ht="18.6" hidden="false" customHeight="true" outlineLevel="0" collapsed="false">
      <c r="A180" s="111"/>
      <c r="B180" s="114" t="s">
        <v>82</v>
      </c>
      <c r="C180" s="114"/>
      <c r="D180" s="53" t="s">
        <v>83</v>
      </c>
      <c r="E180" s="54"/>
      <c r="F180" s="54"/>
      <c r="G180" s="54"/>
      <c r="H180" s="54"/>
      <c r="I180" s="54"/>
      <c r="J180" s="54"/>
      <c r="K180" s="54"/>
      <c r="L180" s="54"/>
      <c r="M180" s="55"/>
      <c r="N180" s="56"/>
      <c r="O180" s="54"/>
      <c r="P180" s="57"/>
    </row>
    <row r="181" customFormat="false" ht="30.75" hidden="false" customHeight="true" outlineLevel="0" collapsed="false">
      <c r="A181" s="111"/>
      <c r="B181" s="112" t="s">
        <v>84</v>
      </c>
      <c r="C181" s="112"/>
      <c r="D181" s="53" t="s">
        <v>85</v>
      </c>
      <c r="E181" s="54" t="n">
        <f aca="false">SUM(J181:M181)</f>
        <v>40927</v>
      </c>
      <c r="F181" s="65"/>
      <c r="G181" s="65"/>
      <c r="H181" s="65"/>
      <c r="I181" s="65"/>
      <c r="J181" s="115" t="n">
        <v>9703</v>
      </c>
      <c r="K181" s="115" t="n">
        <v>12678</v>
      </c>
      <c r="L181" s="115" t="n">
        <v>9498</v>
      </c>
      <c r="M181" s="116" t="n">
        <v>9048</v>
      </c>
      <c r="N181" s="56" t="n">
        <v>43929</v>
      </c>
      <c r="O181" s="54" t="n">
        <v>43929</v>
      </c>
      <c r="P181" s="54" t="n">
        <v>43929</v>
      </c>
    </row>
    <row r="182" customFormat="false" ht="30" hidden="false" customHeight="true" outlineLevel="0" collapsed="false">
      <c r="A182" s="111"/>
      <c r="B182" s="113" t="s">
        <v>86</v>
      </c>
      <c r="C182" s="113"/>
      <c r="D182" s="53" t="s">
        <v>87</v>
      </c>
      <c r="E182" s="54" t="n">
        <f aca="false">SUM(J182:M182)</f>
        <v>1860</v>
      </c>
      <c r="F182" s="65"/>
      <c r="G182" s="65"/>
      <c r="H182" s="65"/>
      <c r="I182" s="65"/>
      <c r="J182" s="54" t="n">
        <v>420</v>
      </c>
      <c r="K182" s="54" t="n">
        <v>480</v>
      </c>
      <c r="L182" s="54" t="n">
        <v>480</v>
      </c>
      <c r="M182" s="55" t="n">
        <v>480</v>
      </c>
      <c r="N182" s="56" t="n">
        <v>1860</v>
      </c>
      <c r="O182" s="54" t="n">
        <v>1860</v>
      </c>
      <c r="P182" s="54" t="n">
        <v>1860</v>
      </c>
    </row>
    <row r="183" customFormat="false" ht="28.15" hidden="false" customHeight="true" outlineLevel="0" collapsed="false">
      <c r="A183" s="111"/>
      <c r="B183" s="113" t="s">
        <v>88</v>
      </c>
      <c r="C183" s="113"/>
      <c r="D183" s="53" t="s">
        <v>89</v>
      </c>
      <c r="E183" s="54" t="n">
        <f aca="false">SUM(J183:M183)</f>
        <v>0</v>
      </c>
      <c r="F183" s="65"/>
      <c r="G183" s="65"/>
      <c r="H183" s="65"/>
      <c r="I183" s="65"/>
      <c r="J183" s="54" t="n">
        <v>0</v>
      </c>
      <c r="K183" s="54"/>
      <c r="L183" s="54"/>
      <c r="M183" s="55"/>
      <c r="N183" s="56"/>
      <c r="O183" s="54"/>
      <c r="P183" s="57"/>
    </row>
    <row r="184" customFormat="false" ht="18.6" hidden="false" customHeight="true" outlineLevel="0" collapsed="false">
      <c r="A184" s="111"/>
      <c r="B184" s="61" t="s">
        <v>90</v>
      </c>
      <c r="C184" s="62"/>
      <c r="D184" s="53" t="s">
        <v>91</v>
      </c>
      <c r="E184" s="54"/>
      <c r="F184" s="54"/>
      <c r="G184" s="54"/>
      <c r="H184" s="54"/>
      <c r="I184" s="54"/>
      <c r="J184" s="54"/>
      <c r="K184" s="54"/>
      <c r="L184" s="54"/>
      <c r="M184" s="55"/>
      <c r="N184" s="56"/>
      <c r="O184" s="54"/>
      <c r="P184" s="57"/>
    </row>
    <row r="185" customFormat="false" ht="18.6" hidden="false" customHeight="true" outlineLevel="0" collapsed="false">
      <c r="A185" s="110"/>
      <c r="B185" s="61" t="s">
        <v>92</v>
      </c>
      <c r="C185" s="62"/>
      <c r="D185" s="107" t="s">
        <v>93</v>
      </c>
      <c r="E185" s="54" t="n">
        <f aca="false">SUM(J185:M185)</f>
        <v>7.3</v>
      </c>
      <c r="F185" s="54"/>
      <c r="G185" s="54"/>
      <c r="H185" s="54"/>
      <c r="I185" s="54"/>
      <c r="J185" s="54" t="n">
        <v>1.3</v>
      </c>
      <c r="K185" s="54" t="n">
        <v>2</v>
      </c>
      <c r="L185" s="54" t="n">
        <v>2</v>
      </c>
      <c r="M185" s="55" t="n">
        <v>2</v>
      </c>
      <c r="N185" s="56" t="n">
        <v>7.3</v>
      </c>
      <c r="O185" s="54" t="n">
        <v>7.3</v>
      </c>
      <c r="P185" s="57" t="n">
        <v>7.3</v>
      </c>
    </row>
    <row r="186" customFormat="false" ht="15" hidden="false" customHeight="true" outlineLevel="0" collapsed="false">
      <c r="A186" s="76" t="s">
        <v>94</v>
      </c>
      <c r="B186" s="62"/>
      <c r="C186" s="117"/>
      <c r="D186" s="53" t="s">
        <v>95</v>
      </c>
      <c r="E186" s="54"/>
      <c r="F186" s="54"/>
      <c r="G186" s="54"/>
      <c r="H186" s="54"/>
      <c r="I186" s="54"/>
      <c r="J186" s="54"/>
      <c r="K186" s="54"/>
      <c r="L186" s="54"/>
      <c r="M186" s="55"/>
      <c r="N186" s="56"/>
      <c r="O186" s="54"/>
      <c r="P186" s="57"/>
    </row>
    <row r="187" customFormat="false" ht="18.6" hidden="false" customHeight="true" outlineLevel="0" collapsed="false">
      <c r="A187" s="110"/>
      <c r="B187" s="54" t="s">
        <v>96</v>
      </c>
      <c r="C187" s="62"/>
      <c r="D187" s="53" t="s">
        <v>97</v>
      </c>
      <c r="E187" s="54"/>
      <c r="F187" s="54"/>
      <c r="G187" s="54"/>
      <c r="H187" s="54"/>
      <c r="I187" s="54"/>
      <c r="J187" s="54"/>
      <c r="K187" s="54"/>
      <c r="L187" s="54"/>
      <c r="M187" s="55"/>
      <c r="N187" s="56"/>
      <c r="O187" s="54"/>
      <c r="P187" s="57"/>
    </row>
    <row r="188" customFormat="false" ht="18.6" hidden="false" customHeight="true" outlineLevel="0" collapsed="false">
      <c r="A188" s="76" t="s">
        <v>98</v>
      </c>
      <c r="B188" s="62"/>
      <c r="C188" s="54"/>
      <c r="D188" s="53" t="s">
        <v>99</v>
      </c>
      <c r="E188" s="54"/>
      <c r="F188" s="54"/>
      <c r="G188" s="54"/>
      <c r="H188" s="54"/>
      <c r="I188" s="54"/>
      <c r="J188" s="54"/>
      <c r="K188" s="54"/>
      <c r="L188" s="54"/>
      <c r="M188" s="55"/>
      <c r="N188" s="56"/>
      <c r="O188" s="54"/>
      <c r="P188" s="57"/>
    </row>
    <row r="189" customFormat="false" ht="16.5" hidden="false" customHeight="true" outlineLevel="0" collapsed="false">
      <c r="A189" s="76"/>
      <c r="B189" s="54" t="s">
        <v>100</v>
      </c>
      <c r="C189" s="62"/>
      <c r="D189" s="53" t="s">
        <v>101</v>
      </c>
      <c r="E189" s="54"/>
      <c r="F189" s="54"/>
      <c r="G189" s="54"/>
      <c r="H189" s="54"/>
      <c r="I189" s="54"/>
      <c r="J189" s="54"/>
      <c r="K189" s="54"/>
      <c r="L189" s="54"/>
      <c r="M189" s="55"/>
      <c r="N189" s="56"/>
      <c r="O189" s="54"/>
      <c r="P189" s="57"/>
    </row>
    <row r="190" customFormat="false" ht="18.6" hidden="false" customHeight="true" outlineLevel="0" collapsed="false">
      <c r="A190" s="76" t="s">
        <v>102</v>
      </c>
      <c r="B190" s="62"/>
      <c r="C190" s="54"/>
      <c r="D190" s="53" t="s">
        <v>103</v>
      </c>
      <c r="E190" s="54"/>
      <c r="F190" s="54"/>
      <c r="G190" s="54"/>
      <c r="H190" s="54"/>
      <c r="I190" s="54"/>
      <c r="J190" s="54"/>
      <c r="K190" s="54"/>
      <c r="L190" s="54"/>
      <c r="M190" s="55"/>
      <c r="N190" s="56"/>
      <c r="O190" s="54"/>
      <c r="P190" s="57"/>
    </row>
    <row r="191" customFormat="false" ht="12" hidden="false" customHeight="true" outlineLevel="0" collapsed="false">
      <c r="A191" s="76"/>
      <c r="B191" s="61" t="s">
        <v>104</v>
      </c>
      <c r="C191" s="62"/>
      <c r="D191" s="53" t="s">
        <v>105</v>
      </c>
      <c r="E191" s="54"/>
      <c r="F191" s="54"/>
      <c r="G191" s="54"/>
      <c r="H191" s="54"/>
      <c r="I191" s="54"/>
      <c r="J191" s="54"/>
      <c r="K191" s="54"/>
      <c r="L191" s="54"/>
      <c r="M191" s="55"/>
      <c r="N191" s="56"/>
      <c r="O191" s="54"/>
      <c r="P191" s="57"/>
    </row>
    <row r="192" customFormat="false" ht="27" hidden="false" customHeight="true" outlineLevel="0" collapsed="false">
      <c r="A192" s="102" t="s">
        <v>264</v>
      </c>
      <c r="B192" s="102"/>
      <c r="C192" s="102"/>
      <c r="D192" s="53" t="s">
        <v>107</v>
      </c>
      <c r="E192" s="73" t="n">
        <f aca="false">SUM(E193:E195)</f>
        <v>-3254.3</v>
      </c>
      <c r="F192" s="73" t="n">
        <f aca="false">SUM(F193:F195)</f>
        <v>0</v>
      </c>
      <c r="G192" s="73" t="n">
        <f aca="false">SUM(G193:G195)</f>
        <v>0</v>
      </c>
      <c r="H192" s="73"/>
      <c r="I192" s="73"/>
      <c r="J192" s="73" t="n">
        <f aca="false">SUM(J193:J195)</f>
        <v>-942.3</v>
      </c>
      <c r="K192" s="73" t="n">
        <f aca="false">SUM(K193:K195)</f>
        <v>-2312</v>
      </c>
      <c r="L192" s="73" t="n">
        <f aca="false">SUM(L193:L195)</f>
        <v>0</v>
      </c>
      <c r="M192" s="74" t="n">
        <f aca="false">SUM(M193:M195)</f>
        <v>0</v>
      </c>
      <c r="N192" s="75" t="n">
        <f aca="false">SUM(N193:N195)</f>
        <v>-3254.3</v>
      </c>
      <c r="O192" s="73" t="n">
        <f aca="false">SUM(O193:O195)</f>
        <v>-3254.3</v>
      </c>
      <c r="P192" s="73" t="n">
        <f aca="false">SUM(P193:P195)</f>
        <v>-3254.3</v>
      </c>
    </row>
    <row r="193" customFormat="false" ht="18.6" hidden="false" customHeight="true" outlineLevel="0" collapsed="false">
      <c r="A193" s="59"/>
      <c r="B193" s="61" t="s">
        <v>108</v>
      </c>
      <c r="C193" s="62"/>
      <c r="D193" s="53" t="s">
        <v>109</v>
      </c>
      <c r="E193" s="65" t="n">
        <f aca="false">J193+K193+L193+M193</f>
        <v>15.7</v>
      </c>
      <c r="F193" s="54"/>
      <c r="G193" s="54"/>
      <c r="H193" s="54"/>
      <c r="I193" s="54"/>
      <c r="J193" s="54" t="n">
        <v>3.7</v>
      </c>
      <c r="K193" s="54" t="n">
        <v>12</v>
      </c>
      <c r="L193" s="54"/>
      <c r="M193" s="55"/>
      <c r="N193" s="56" t="n">
        <v>15.7</v>
      </c>
      <c r="O193" s="54" t="n">
        <v>15.7</v>
      </c>
      <c r="P193" s="57" t="n">
        <v>15.7</v>
      </c>
    </row>
    <row r="194" customFormat="false" ht="30.6" hidden="false" customHeight="true" outlineLevel="0" collapsed="false">
      <c r="A194" s="59"/>
      <c r="B194" s="113" t="s">
        <v>265</v>
      </c>
      <c r="C194" s="113"/>
      <c r="D194" s="53" t="s">
        <v>111</v>
      </c>
      <c r="E194" s="65" t="n">
        <f aca="false">J194+K194+L194+M194</f>
        <v>-3270</v>
      </c>
      <c r="F194" s="65"/>
      <c r="G194" s="65"/>
      <c r="H194" s="65"/>
      <c r="I194" s="65"/>
      <c r="J194" s="54" t="n">
        <v>-946</v>
      </c>
      <c r="K194" s="54" t="n">
        <v>-2324</v>
      </c>
      <c r="L194" s="54" t="n">
        <v>0</v>
      </c>
      <c r="M194" s="55" t="n">
        <v>0</v>
      </c>
      <c r="N194" s="56" t="n">
        <v>-3270</v>
      </c>
      <c r="O194" s="54" t="n">
        <v>-3270</v>
      </c>
      <c r="P194" s="57" t="n">
        <v>-3270</v>
      </c>
    </row>
    <row r="195" customFormat="false" ht="18.6" hidden="false" customHeight="true" outlineLevel="0" collapsed="false">
      <c r="A195" s="59"/>
      <c r="B195" s="61" t="s">
        <v>114</v>
      </c>
      <c r="C195" s="62"/>
      <c r="D195" s="53" t="s">
        <v>115</v>
      </c>
      <c r="E195" s="54"/>
      <c r="F195" s="54"/>
      <c r="G195" s="54"/>
      <c r="H195" s="54"/>
      <c r="I195" s="54"/>
      <c r="J195" s="54"/>
      <c r="K195" s="54"/>
      <c r="L195" s="54"/>
      <c r="M195" s="55"/>
      <c r="N195" s="56"/>
      <c r="O195" s="54"/>
      <c r="P195" s="57"/>
    </row>
    <row r="196" customFormat="false" ht="18.6" hidden="false" customHeight="true" outlineLevel="0" collapsed="false">
      <c r="A196" s="59"/>
      <c r="B196" s="61"/>
      <c r="C196" s="179" t="s">
        <v>266</v>
      </c>
      <c r="D196" s="180" t="s">
        <v>125</v>
      </c>
      <c r="E196" s="181" t="n">
        <v>0</v>
      </c>
      <c r="F196" s="181"/>
      <c r="G196" s="181" t="n">
        <v>0</v>
      </c>
      <c r="H196" s="181"/>
      <c r="I196" s="181"/>
      <c r="J196" s="54" t="n">
        <f aca="false">J197</f>
        <v>0</v>
      </c>
      <c r="K196" s="54"/>
      <c r="L196" s="54"/>
      <c r="M196" s="55"/>
      <c r="N196" s="56"/>
      <c r="O196" s="54"/>
      <c r="P196" s="57"/>
    </row>
    <row r="197" customFormat="false" ht="24" hidden="false" customHeight="true" outlineLevel="0" collapsed="false">
      <c r="A197" s="59"/>
      <c r="B197" s="61"/>
      <c r="C197" s="179" t="s">
        <v>267</v>
      </c>
      <c r="D197" s="180" t="s">
        <v>127</v>
      </c>
      <c r="E197" s="181" t="n">
        <v>0</v>
      </c>
      <c r="F197" s="181"/>
      <c r="G197" s="181" t="n">
        <v>0</v>
      </c>
      <c r="H197" s="181"/>
      <c r="I197" s="181"/>
      <c r="J197" s="54" t="n">
        <f aca="false">J198</f>
        <v>0</v>
      </c>
      <c r="K197" s="54"/>
      <c r="L197" s="54"/>
      <c r="M197" s="55"/>
      <c r="N197" s="56"/>
      <c r="O197" s="54"/>
      <c r="P197" s="57"/>
    </row>
    <row r="198" customFormat="false" ht="27" hidden="false" customHeight="true" outlineLevel="0" collapsed="false">
      <c r="A198" s="59"/>
      <c r="B198" s="61"/>
      <c r="C198" s="182" t="s">
        <v>268</v>
      </c>
      <c r="D198" s="183" t="s">
        <v>129</v>
      </c>
      <c r="E198" s="181" t="n">
        <v>0</v>
      </c>
      <c r="F198" s="181"/>
      <c r="G198" s="181" t="n">
        <v>0</v>
      </c>
      <c r="H198" s="181"/>
      <c r="I198" s="181"/>
      <c r="J198" s="54" t="n">
        <f aca="false">J199</f>
        <v>0</v>
      </c>
      <c r="K198" s="54"/>
      <c r="L198" s="54"/>
      <c r="M198" s="55"/>
      <c r="N198" s="56"/>
      <c r="O198" s="54"/>
      <c r="P198" s="57"/>
    </row>
    <row r="199" customFormat="false" ht="29.25" hidden="false" customHeight="true" outlineLevel="0" collapsed="false">
      <c r="A199" s="59"/>
      <c r="B199" s="61"/>
      <c r="C199" s="182" t="s">
        <v>269</v>
      </c>
      <c r="D199" s="183" t="s">
        <v>131</v>
      </c>
      <c r="E199" s="65" t="n">
        <v>0</v>
      </c>
      <c r="F199" s="65"/>
      <c r="G199" s="65" t="n">
        <v>0</v>
      </c>
      <c r="H199" s="65"/>
      <c r="I199" s="65"/>
      <c r="J199" s="54"/>
      <c r="K199" s="54"/>
      <c r="L199" s="54"/>
      <c r="M199" s="55"/>
      <c r="N199" s="56"/>
      <c r="O199" s="54"/>
      <c r="P199" s="57"/>
    </row>
    <row r="200" customFormat="false" ht="18.6" hidden="false" customHeight="true" outlineLevel="0" collapsed="false">
      <c r="A200" s="63" t="s">
        <v>136</v>
      </c>
      <c r="B200" s="54"/>
      <c r="C200" s="54"/>
      <c r="D200" s="58" t="s">
        <v>137</v>
      </c>
      <c r="E200" s="115" t="n">
        <f aca="false">E201</f>
        <v>43400</v>
      </c>
      <c r="F200" s="115"/>
      <c r="G200" s="115"/>
      <c r="H200" s="115"/>
      <c r="I200" s="115"/>
      <c r="J200" s="115" t="n">
        <f aca="false">J201</f>
        <v>11000</v>
      </c>
      <c r="K200" s="115" t="n">
        <f aca="false">K201</f>
        <v>10800</v>
      </c>
      <c r="L200" s="115" t="n">
        <f aca="false">L201</f>
        <v>10800</v>
      </c>
      <c r="M200" s="115" t="n">
        <f aca="false">M201</f>
        <v>10800</v>
      </c>
      <c r="N200" s="115" t="n">
        <f aca="false">N201</f>
        <v>43400</v>
      </c>
      <c r="O200" s="115" t="n">
        <f aca="false">O201</f>
        <v>43400</v>
      </c>
      <c r="P200" s="115" t="n">
        <f aca="false">P201</f>
        <v>43400</v>
      </c>
    </row>
    <row r="201" customFormat="false" ht="35.25" hidden="false" customHeight="true" outlineLevel="0" collapsed="false">
      <c r="A201" s="102" t="s">
        <v>138</v>
      </c>
      <c r="B201" s="102"/>
      <c r="C201" s="102"/>
      <c r="D201" s="58" t="s">
        <v>139</v>
      </c>
      <c r="E201" s="123" t="n">
        <f aca="false">E202+E205</f>
        <v>43400</v>
      </c>
      <c r="F201" s="115"/>
      <c r="G201" s="115"/>
      <c r="H201" s="115"/>
      <c r="I201" s="115"/>
      <c r="J201" s="123" t="n">
        <f aca="false">J202+J205</f>
        <v>11000</v>
      </c>
      <c r="K201" s="123" t="n">
        <f aca="false">K202+K205</f>
        <v>10800</v>
      </c>
      <c r="L201" s="123" t="n">
        <f aca="false">L202+L205</f>
        <v>10800</v>
      </c>
      <c r="M201" s="123" t="n">
        <f aca="false">M202+M205</f>
        <v>10800</v>
      </c>
      <c r="N201" s="123" t="n">
        <f aca="false">N202+N205</f>
        <v>43400</v>
      </c>
      <c r="O201" s="123" t="n">
        <f aca="false">O202+O205</f>
        <v>43400</v>
      </c>
      <c r="P201" s="123" t="n">
        <f aca="false">P202+P205</f>
        <v>43400</v>
      </c>
    </row>
    <row r="202" customFormat="false" ht="18.6" hidden="false" customHeight="true" outlineLevel="0" collapsed="false">
      <c r="A202" s="63" t="s">
        <v>270</v>
      </c>
      <c r="B202" s="54"/>
      <c r="C202" s="54"/>
      <c r="D202" s="58" t="s">
        <v>141</v>
      </c>
      <c r="E202" s="54"/>
      <c r="F202" s="54"/>
      <c r="G202" s="54"/>
      <c r="H202" s="54"/>
      <c r="I202" s="54"/>
      <c r="J202" s="54"/>
      <c r="K202" s="54"/>
      <c r="L202" s="54"/>
      <c r="M202" s="55"/>
      <c r="N202" s="56"/>
      <c r="O202" s="54"/>
      <c r="P202" s="57"/>
    </row>
    <row r="203" customFormat="false" ht="18.6" hidden="false" customHeight="true" outlineLevel="0" collapsed="false">
      <c r="A203" s="63"/>
      <c r="B203" s="54" t="s">
        <v>142</v>
      </c>
      <c r="C203" s="54"/>
      <c r="D203" s="53" t="s">
        <v>143</v>
      </c>
      <c r="E203" s="54"/>
      <c r="F203" s="54"/>
      <c r="G203" s="54"/>
      <c r="H203" s="54"/>
      <c r="I203" s="54"/>
      <c r="J203" s="54"/>
      <c r="K203" s="54"/>
      <c r="L203" s="54"/>
      <c r="M203" s="55"/>
      <c r="N203" s="56"/>
      <c r="O203" s="54"/>
      <c r="P203" s="57"/>
    </row>
    <row r="204" customFormat="false" ht="27.75" hidden="false" customHeight="true" outlineLevel="0" collapsed="false">
      <c r="A204" s="63"/>
      <c r="B204" s="141" t="s">
        <v>271</v>
      </c>
      <c r="C204" s="141"/>
      <c r="D204" s="53" t="s">
        <v>147</v>
      </c>
      <c r="E204" s="54"/>
      <c r="F204" s="54"/>
      <c r="G204" s="54"/>
      <c r="H204" s="54"/>
      <c r="I204" s="54"/>
      <c r="J204" s="54"/>
      <c r="K204" s="54"/>
      <c r="L204" s="54"/>
      <c r="M204" s="55"/>
      <c r="N204" s="56"/>
      <c r="O204" s="54"/>
      <c r="P204" s="57"/>
    </row>
    <row r="205" customFormat="false" ht="30" hidden="false" customHeight="true" outlineLevel="0" collapsed="false">
      <c r="A205" s="102" t="s">
        <v>272</v>
      </c>
      <c r="B205" s="102"/>
      <c r="C205" s="102"/>
      <c r="D205" s="62" t="s">
        <v>151</v>
      </c>
      <c r="E205" s="115" t="n">
        <f aca="false">E206+E207+E208+E209</f>
        <v>43400</v>
      </c>
      <c r="F205" s="54"/>
      <c r="G205" s="54"/>
      <c r="H205" s="54"/>
      <c r="I205" s="54"/>
      <c r="J205" s="115" t="n">
        <f aca="false">J206+J207+J208+J209</f>
        <v>11000</v>
      </c>
      <c r="K205" s="115" t="n">
        <f aca="false">K206+K207+K208+K209</f>
        <v>10800</v>
      </c>
      <c r="L205" s="115" t="n">
        <f aca="false">L206+L207+L208+L209</f>
        <v>10800</v>
      </c>
      <c r="M205" s="115" t="n">
        <f aca="false">M206+M207+M208+M209</f>
        <v>10800</v>
      </c>
      <c r="N205" s="115" t="n">
        <f aca="false">N206+N207+N208+N209</f>
        <v>43400</v>
      </c>
      <c r="O205" s="115" t="n">
        <f aca="false">O206+O207+O208+O209</f>
        <v>43400</v>
      </c>
      <c r="P205" s="115" t="n">
        <f aca="false">P206+P207+P208+P209</f>
        <v>43400</v>
      </c>
    </row>
    <row r="206" customFormat="false" ht="18.6" hidden="false" customHeight="true" outlineLevel="0" collapsed="false">
      <c r="A206" s="63"/>
      <c r="B206" s="61" t="s">
        <v>152</v>
      </c>
      <c r="C206" s="62"/>
      <c r="D206" s="53" t="s">
        <v>153</v>
      </c>
      <c r="E206" s="54"/>
      <c r="F206" s="54"/>
      <c r="G206" s="54"/>
      <c r="H206" s="54"/>
      <c r="I206" s="54"/>
      <c r="J206" s="54"/>
      <c r="K206" s="54"/>
      <c r="L206" s="54"/>
      <c r="M206" s="55"/>
      <c r="N206" s="56"/>
      <c r="O206" s="54"/>
      <c r="P206" s="57"/>
    </row>
    <row r="207" customFormat="false" ht="28.5" hidden="false" customHeight="true" outlineLevel="0" collapsed="false">
      <c r="A207" s="63"/>
      <c r="B207" s="113" t="s">
        <v>154</v>
      </c>
      <c r="C207" s="113"/>
      <c r="D207" s="53" t="s">
        <v>155</v>
      </c>
      <c r="E207" s="115" t="n">
        <f aca="false">SUM(J207:M207)</f>
        <v>0</v>
      </c>
      <c r="F207" s="54"/>
      <c r="G207" s="54"/>
      <c r="H207" s="54"/>
      <c r="I207" s="54"/>
      <c r="J207" s="54" t="n">
        <v>0</v>
      </c>
      <c r="K207" s="54" t="n">
        <v>0</v>
      </c>
      <c r="L207" s="54"/>
      <c r="M207" s="55"/>
      <c r="N207" s="56"/>
      <c r="O207" s="54"/>
      <c r="P207" s="57"/>
    </row>
    <row r="208" customFormat="false" ht="18" hidden="false" customHeight="true" outlineLevel="0" collapsed="false">
      <c r="A208" s="63"/>
      <c r="B208" s="113" t="s">
        <v>158</v>
      </c>
      <c r="C208" s="113"/>
      <c r="D208" s="53" t="s">
        <v>159</v>
      </c>
      <c r="E208" s="54"/>
      <c r="F208" s="54"/>
      <c r="G208" s="54"/>
      <c r="H208" s="54"/>
      <c r="I208" s="54"/>
      <c r="J208" s="54"/>
      <c r="K208" s="54"/>
      <c r="L208" s="54"/>
      <c r="M208" s="55"/>
      <c r="N208" s="56"/>
      <c r="O208" s="54"/>
      <c r="P208" s="57"/>
    </row>
    <row r="209" customFormat="false" ht="29.25" hidden="false" customHeight="true" outlineLevel="0" collapsed="false">
      <c r="A209" s="63"/>
      <c r="B209" s="148"/>
      <c r="C209" s="148" t="s">
        <v>178</v>
      </c>
      <c r="D209" s="53" t="s">
        <v>179</v>
      </c>
      <c r="E209" s="115" t="n">
        <f aca="false">SUM(J209:M209)</f>
        <v>43400</v>
      </c>
      <c r="F209" s="115"/>
      <c r="G209" s="115"/>
      <c r="H209" s="115"/>
      <c r="I209" s="115"/>
      <c r="J209" s="115" t="n">
        <v>11000</v>
      </c>
      <c r="K209" s="115" t="n">
        <v>10800</v>
      </c>
      <c r="L209" s="115" t="n">
        <v>10800</v>
      </c>
      <c r="M209" s="116" t="n">
        <v>10800</v>
      </c>
      <c r="N209" s="56" t="n">
        <v>43400</v>
      </c>
      <c r="O209" s="54" t="n">
        <v>43400</v>
      </c>
      <c r="P209" s="184" t="n">
        <v>43400</v>
      </c>
    </row>
    <row r="210" s="178" customFormat="true" ht="39" hidden="false" customHeight="true" outlineLevel="0" collapsed="false">
      <c r="A210" s="185" t="s">
        <v>273</v>
      </c>
      <c r="B210" s="185"/>
      <c r="C210" s="185"/>
      <c r="D210" s="172" t="s">
        <v>274</v>
      </c>
      <c r="E210" s="174" t="n">
        <f aca="false">E211+E216+E220+E225+E241+E222+E297</f>
        <v>3270</v>
      </c>
      <c r="F210" s="174" t="n">
        <f aca="false">F211+F216+F220+F225+F241+F222</f>
        <v>0</v>
      </c>
      <c r="G210" s="174" t="n">
        <f aca="false">G211+G216+G220+G225+G241+G222</f>
        <v>0</v>
      </c>
      <c r="H210" s="174"/>
      <c r="I210" s="174"/>
      <c r="J210" s="174" t="n">
        <f aca="false">J211+J216+J220+J225+J241+J222+J297</f>
        <v>946</v>
      </c>
      <c r="K210" s="174" t="n">
        <f aca="false">K211+K216+K220+K225+K241</f>
        <v>2324</v>
      </c>
      <c r="L210" s="173" t="n">
        <f aca="false">L211+L216+L220+L225+L241</f>
        <v>0</v>
      </c>
      <c r="M210" s="175" t="n">
        <f aca="false">M211+M216+M220+M225+M241</f>
        <v>0</v>
      </c>
      <c r="N210" s="186" t="n">
        <f aca="false">N211+N216+N220+N225+N241</f>
        <v>3270</v>
      </c>
      <c r="O210" s="174" t="n">
        <f aca="false">O211+O216+O220+O225+O241</f>
        <v>3270</v>
      </c>
      <c r="P210" s="174" t="n">
        <f aca="false">P211+P216+P220+P225+P241</f>
        <v>3270</v>
      </c>
    </row>
    <row r="211" customFormat="false" ht="18.6" hidden="false" customHeight="true" outlineLevel="0" collapsed="false">
      <c r="A211" s="50" t="s">
        <v>275</v>
      </c>
      <c r="B211" s="51"/>
      <c r="C211" s="52"/>
      <c r="D211" s="53" t="s">
        <v>26</v>
      </c>
      <c r="E211" s="70" t="n">
        <f aca="false">E212</f>
        <v>3270</v>
      </c>
      <c r="F211" s="70" t="n">
        <f aca="false">F212</f>
        <v>0</v>
      </c>
      <c r="G211" s="70" t="n">
        <f aca="false">G212</f>
        <v>0</v>
      </c>
      <c r="H211" s="70"/>
      <c r="I211" s="70"/>
      <c r="J211" s="70" t="n">
        <f aca="false">J212</f>
        <v>946</v>
      </c>
      <c r="K211" s="70" t="n">
        <f aca="false">K212</f>
        <v>2324</v>
      </c>
      <c r="L211" s="104" t="n">
        <f aca="false">L212</f>
        <v>0</v>
      </c>
      <c r="M211" s="71" t="n">
        <f aca="false">M212</f>
        <v>0</v>
      </c>
      <c r="N211" s="72" t="n">
        <f aca="false">N212</f>
        <v>3270</v>
      </c>
      <c r="O211" s="70" t="n">
        <f aca="false">O212</f>
        <v>3270</v>
      </c>
      <c r="P211" s="70" t="n">
        <f aca="false">P212</f>
        <v>3270</v>
      </c>
    </row>
    <row r="212" customFormat="false" ht="18.6" hidden="false" customHeight="true" outlineLevel="0" collapsed="false">
      <c r="A212" s="63" t="s">
        <v>276</v>
      </c>
      <c r="B212" s="64"/>
      <c r="C212" s="54"/>
      <c r="D212" s="58" t="s">
        <v>38</v>
      </c>
      <c r="E212" s="65" t="n">
        <f aca="false">E213</f>
        <v>3270</v>
      </c>
      <c r="F212" s="65" t="n">
        <f aca="false">F213</f>
        <v>0</v>
      </c>
      <c r="G212" s="65" t="n">
        <f aca="false">G213</f>
        <v>0</v>
      </c>
      <c r="H212" s="65"/>
      <c r="I212" s="65"/>
      <c r="J212" s="65" t="n">
        <f aca="false">J213</f>
        <v>946</v>
      </c>
      <c r="K212" s="65" t="n">
        <f aca="false">K213</f>
        <v>2324</v>
      </c>
      <c r="L212" s="66" t="n">
        <f aca="false">L213</f>
        <v>0</v>
      </c>
      <c r="M212" s="137" t="n">
        <f aca="false">M213</f>
        <v>0</v>
      </c>
      <c r="N212" s="68" t="n">
        <f aca="false">N213</f>
        <v>3270</v>
      </c>
      <c r="O212" s="65" t="n">
        <f aca="false">O213</f>
        <v>3270</v>
      </c>
      <c r="P212" s="65" t="n">
        <f aca="false">P213</f>
        <v>3270</v>
      </c>
    </row>
    <row r="213" customFormat="false" ht="18.6" hidden="false" customHeight="true" outlineLevel="0" collapsed="false">
      <c r="A213" s="63" t="s">
        <v>277</v>
      </c>
      <c r="B213" s="54"/>
      <c r="C213" s="54"/>
      <c r="D213" s="103" t="s">
        <v>63</v>
      </c>
      <c r="E213" s="70" t="n">
        <f aca="false">E214</f>
        <v>3270</v>
      </c>
      <c r="F213" s="70" t="n">
        <f aca="false">F214</f>
        <v>0</v>
      </c>
      <c r="G213" s="70" t="n">
        <f aca="false">G214</f>
        <v>0</v>
      </c>
      <c r="H213" s="70"/>
      <c r="I213" s="70"/>
      <c r="J213" s="70" t="n">
        <f aca="false">J214</f>
        <v>946</v>
      </c>
      <c r="K213" s="70" t="n">
        <f aca="false">K214</f>
        <v>2324</v>
      </c>
      <c r="L213" s="104" t="n">
        <f aca="false">L214</f>
        <v>0</v>
      </c>
      <c r="M213" s="71" t="n">
        <f aca="false">M214</f>
        <v>0</v>
      </c>
      <c r="N213" s="72" t="n">
        <f aca="false">N214</f>
        <v>3270</v>
      </c>
      <c r="O213" s="70" t="n">
        <f aca="false">O214</f>
        <v>3270</v>
      </c>
      <c r="P213" s="70" t="n">
        <f aca="false">P214</f>
        <v>3270</v>
      </c>
    </row>
    <row r="214" customFormat="false" ht="18.6" hidden="false" customHeight="true" outlineLevel="0" collapsed="false">
      <c r="A214" s="59" t="s">
        <v>278</v>
      </c>
      <c r="B214" s="60"/>
      <c r="C214" s="60"/>
      <c r="D214" s="53" t="s">
        <v>107</v>
      </c>
      <c r="E214" s="73" t="n">
        <f aca="false">E215</f>
        <v>3270</v>
      </c>
      <c r="F214" s="73" t="n">
        <f aca="false">F215</f>
        <v>0</v>
      </c>
      <c r="G214" s="73" t="n">
        <f aca="false">G215</f>
        <v>0</v>
      </c>
      <c r="H214" s="73"/>
      <c r="I214" s="73"/>
      <c r="J214" s="73" t="n">
        <f aca="false">J215</f>
        <v>946</v>
      </c>
      <c r="K214" s="73" t="n">
        <f aca="false">K215</f>
        <v>2324</v>
      </c>
      <c r="L214" s="108" t="n">
        <f aca="false">L215</f>
        <v>0</v>
      </c>
      <c r="M214" s="74" t="n">
        <f aca="false">M215</f>
        <v>0</v>
      </c>
      <c r="N214" s="75" t="n">
        <f aca="false">N215</f>
        <v>3270</v>
      </c>
      <c r="O214" s="73" t="n">
        <f aca="false">O215</f>
        <v>3270</v>
      </c>
      <c r="P214" s="73" t="n">
        <f aca="false">P215</f>
        <v>3270</v>
      </c>
    </row>
    <row r="215" customFormat="false" ht="18.6" hidden="false" customHeight="true" outlineLevel="0" collapsed="false">
      <c r="A215" s="187"/>
      <c r="B215" s="61" t="s">
        <v>112</v>
      </c>
      <c r="C215" s="61"/>
      <c r="D215" s="53" t="s">
        <v>113</v>
      </c>
      <c r="E215" s="65" t="n">
        <f aca="false">J215+K215+L215+M215</f>
        <v>3270</v>
      </c>
      <c r="F215" s="65"/>
      <c r="G215" s="65"/>
      <c r="H215" s="65"/>
      <c r="I215" s="65"/>
      <c r="J215" s="54" t="n">
        <v>946</v>
      </c>
      <c r="K215" s="54" t="n">
        <v>2324</v>
      </c>
      <c r="L215" s="54" t="n">
        <v>0</v>
      </c>
      <c r="M215" s="55" t="n">
        <v>0</v>
      </c>
      <c r="N215" s="56" t="n">
        <v>3270</v>
      </c>
      <c r="O215" s="54" t="n">
        <v>3270</v>
      </c>
      <c r="P215" s="57" t="n">
        <v>3270</v>
      </c>
    </row>
    <row r="216" customFormat="false" ht="18.6" hidden="false" customHeight="true" outlineLevel="0" collapsed="false">
      <c r="A216" s="76" t="s">
        <v>116</v>
      </c>
      <c r="B216" s="118"/>
      <c r="C216" s="119"/>
      <c r="D216" s="58" t="s">
        <v>117</v>
      </c>
      <c r="E216" s="65"/>
      <c r="F216" s="54"/>
      <c r="G216" s="54"/>
      <c r="H216" s="54"/>
      <c r="I216" s="54"/>
      <c r="J216" s="54"/>
      <c r="K216" s="54"/>
      <c r="L216" s="54"/>
      <c r="M216" s="55"/>
      <c r="N216" s="56"/>
      <c r="O216" s="54"/>
      <c r="P216" s="57"/>
    </row>
    <row r="217" customFormat="false" ht="18.6" hidden="false" customHeight="true" outlineLevel="0" collapsed="false">
      <c r="A217" s="76" t="s">
        <v>118</v>
      </c>
      <c r="B217" s="62"/>
      <c r="C217" s="54"/>
      <c r="D217" s="53" t="s">
        <v>119</v>
      </c>
      <c r="E217" s="65"/>
      <c r="F217" s="54"/>
      <c r="G217" s="54"/>
      <c r="H217" s="54"/>
      <c r="I217" s="54"/>
      <c r="J217" s="54" t="n">
        <f aca="false">J219</f>
        <v>0</v>
      </c>
      <c r="K217" s="54"/>
      <c r="L217" s="54"/>
      <c r="M217" s="55"/>
      <c r="N217" s="56"/>
      <c r="O217" s="54"/>
      <c r="P217" s="57"/>
    </row>
    <row r="218" customFormat="false" ht="18.6" hidden="false" customHeight="true" outlineLevel="0" collapsed="false">
      <c r="A218" s="76"/>
      <c r="B218" s="54" t="s">
        <v>120</v>
      </c>
      <c r="C218" s="62"/>
      <c r="D218" s="53" t="s">
        <v>121</v>
      </c>
      <c r="E218" s="54"/>
      <c r="F218" s="54"/>
      <c r="G218" s="54"/>
      <c r="H218" s="54"/>
      <c r="I218" s="54"/>
      <c r="J218" s="54"/>
      <c r="K218" s="54"/>
      <c r="L218" s="54"/>
      <c r="M218" s="55"/>
      <c r="N218" s="56"/>
      <c r="O218" s="54"/>
      <c r="P218" s="57"/>
    </row>
    <row r="219" customFormat="false" ht="18.6" hidden="false" customHeight="true" outlineLevel="0" collapsed="false">
      <c r="A219" s="76"/>
      <c r="B219" s="54" t="s">
        <v>122</v>
      </c>
      <c r="C219" s="62"/>
      <c r="D219" s="53" t="s">
        <v>123</v>
      </c>
      <c r="E219" s="65"/>
      <c r="F219" s="54"/>
      <c r="G219" s="54"/>
      <c r="H219" s="54"/>
      <c r="I219" s="54"/>
      <c r="J219" s="54"/>
      <c r="K219" s="54"/>
      <c r="L219" s="54"/>
      <c r="M219" s="55"/>
      <c r="N219" s="56"/>
      <c r="O219" s="54"/>
      <c r="P219" s="57"/>
    </row>
    <row r="220" s="86" customFormat="true" ht="18" hidden="false" customHeight="true" outlineLevel="0" collapsed="false">
      <c r="A220" s="78" t="s">
        <v>124</v>
      </c>
      <c r="B220" s="120"/>
      <c r="C220" s="121"/>
      <c r="D220" s="122" t="s">
        <v>125</v>
      </c>
      <c r="E220" s="65" t="n">
        <v>0</v>
      </c>
      <c r="F220" s="65"/>
      <c r="G220" s="65" t="n">
        <v>0</v>
      </c>
      <c r="H220" s="65"/>
      <c r="I220" s="65"/>
      <c r="J220" s="124" t="n">
        <f aca="false">J221</f>
        <v>0</v>
      </c>
      <c r="K220" s="124"/>
      <c r="L220" s="124"/>
      <c r="M220" s="125"/>
      <c r="N220" s="84"/>
      <c r="O220" s="79"/>
      <c r="P220" s="85"/>
    </row>
    <row r="221" s="86" customFormat="true" ht="26.25" hidden="false" customHeight="true" outlineLevel="0" collapsed="false">
      <c r="A221" s="126" t="s">
        <v>126</v>
      </c>
      <c r="B221" s="126"/>
      <c r="C221" s="126"/>
      <c r="D221" s="53" t="s">
        <v>127</v>
      </c>
      <c r="E221" s="65" t="n">
        <v>0</v>
      </c>
      <c r="F221" s="65"/>
      <c r="G221" s="65" t="n">
        <v>0</v>
      </c>
      <c r="H221" s="65"/>
      <c r="I221" s="65"/>
      <c r="J221" s="124" t="n">
        <f aca="false">J222</f>
        <v>0</v>
      </c>
      <c r="K221" s="124"/>
      <c r="L221" s="124"/>
      <c r="M221" s="125"/>
      <c r="N221" s="84"/>
      <c r="O221" s="79"/>
      <c r="P221" s="85"/>
    </row>
    <row r="222" s="86" customFormat="true" ht="26.25" hidden="false" customHeight="true" outlineLevel="0" collapsed="false">
      <c r="A222" s="126"/>
      <c r="B222" s="182"/>
      <c r="C222" s="182" t="s">
        <v>279</v>
      </c>
      <c r="D222" s="183" t="s">
        <v>129</v>
      </c>
      <c r="E222" s="65" t="n">
        <v>0</v>
      </c>
      <c r="F222" s="65"/>
      <c r="G222" s="65" t="n">
        <v>0</v>
      </c>
      <c r="H222" s="65"/>
      <c r="I222" s="65"/>
      <c r="J222" s="124" t="n">
        <f aca="false">J223</f>
        <v>0</v>
      </c>
      <c r="K222" s="124"/>
      <c r="L222" s="124"/>
      <c r="M222" s="125"/>
      <c r="N222" s="84"/>
      <c r="O222" s="79"/>
      <c r="P222" s="85"/>
    </row>
    <row r="223" s="86" customFormat="true" ht="26.25" hidden="false" customHeight="true" outlineLevel="0" collapsed="false">
      <c r="A223" s="126"/>
      <c r="B223" s="182"/>
      <c r="C223" s="182" t="s">
        <v>280</v>
      </c>
      <c r="D223" s="183" t="s">
        <v>133</v>
      </c>
      <c r="E223" s="65" t="n">
        <v>0</v>
      </c>
      <c r="F223" s="65"/>
      <c r="G223" s="65" t="n">
        <v>0</v>
      </c>
      <c r="H223" s="65"/>
      <c r="I223" s="65"/>
      <c r="J223" s="124" t="n">
        <v>0</v>
      </c>
      <c r="K223" s="124"/>
      <c r="L223" s="124"/>
      <c r="M223" s="125"/>
      <c r="N223" s="84"/>
      <c r="O223" s="79"/>
      <c r="P223" s="85"/>
    </row>
    <row r="224" s="86" customFormat="true" ht="18" hidden="false" customHeight="true" outlineLevel="0" collapsed="false">
      <c r="A224" s="78"/>
      <c r="B224" s="134" t="s">
        <v>134</v>
      </c>
      <c r="C224" s="134"/>
      <c r="D224" s="135" t="s">
        <v>135</v>
      </c>
      <c r="E224" s="124" t="s">
        <v>51</v>
      </c>
      <c r="F224" s="124"/>
      <c r="G224" s="124" t="s">
        <v>51</v>
      </c>
      <c r="H224" s="124"/>
      <c r="I224" s="124"/>
      <c r="J224" s="124" t="s">
        <v>51</v>
      </c>
      <c r="K224" s="124" t="s">
        <v>51</v>
      </c>
      <c r="L224" s="124" t="s">
        <v>51</v>
      </c>
      <c r="M224" s="125" t="s">
        <v>51</v>
      </c>
      <c r="N224" s="130" t="s">
        <v>51</v>
      </c>
      <c r="O224" s="124" t="s">
        <v>51</v>
      </c>
      <c r="P224" s="136" t="s">
        <v>51</v>
      </c>
    </row>
    <row r="225" customFormat="false" ht="18.6" hidden="false" customHeight="true" outlineLevel="0" collapsed="false">
      <c r="A225" s="63" t="s">
        <v>136</v>
      </c>
      <c r="B225" s="54"/>
      <c r="C225" s="54"/>
      <c r="D225" s="58" t="s">
        <v>137</v>
      </c>
      <c r="E225" s="71" t="n">
        <f aca="false">E226</f>
        <v>0</v>
      </c>
      <c r="F225" s="70"/>
      <c r="G225" s="71" t="n">
        <f aca="false">G226</f>
        <v>0</v>
      </c>
      <c r="H225" s="139"/>
      <c r="I225" s="139"/>
      <c r="J225" s="70" t="n">
        <f aca="false">J226</f>
        <v>0</v>
      </c>
      <c r="K225" s="70" t="n">
        <f aca="false">K226</f>
        <v>0</v>
      </c>
      <c r="L225" s="70" t="n">
        <f aca="false">L226</f>
        <v>0</v>
      </c>
      <c r="M225" s="71" t="n">
        <f aca="false">M226</f>
        <v>0</v>
      </c>
      <c r="N225" s="72" t="n">
        <f aca="false">N226</f>
        <v>0</v>
      </c>
      <c r="O225" s="70" t="n">
        <f aca="false">O226</f>
        <v>0</v>
      </c>
      <c r="P225" s="70" t="n">
        <f aca="false">P226</f>
        <v>0</v>
      </c>
    </row>
    <row r="226" customFormat="false" ht="30" hidden="false" customHeight="true" outlineLevel="0" collapsed="false">
      <c r="A226" s="102" t="s">
        <v>138</v>
      </c>
      <c r="B226" s="102"/>
      <c r="C226" s="102"/>
      <c r="D226" s="58" t="s">
        <v>139</v>
      </c>
      <c r="E226" s="74" t="n">
        <f aca="false">E227+E230</f>
        <v>0</v>
      </c>
      <c r="F226" s="73"/>
      <c r="G226" s="74"/>
      <c r="H226" s="145"/>
      <c r="I226" s="145"/>
      <c r="J226" s="73" t="n">
        <f aca="false">J227+J230</f>
        <v>0</v>
      </c>
      <c r="K226" s="73" t="n">
        <f aca="false">K227+K230</f>
        <v>0</v>
      </c>
      <c r="L226" s="73" t="n">
        <f aca="false">L227+L230</f>
        <v>0</v>
      </c>
      <c r="M226" s="74" t="n">
        <f aca="false">M227+M230</f>
        <v>0</v>
      </c>
      <c r="N226" s="75" t="n">
        <f aca="false">N227+N230</f>
        <v>0</v>
      </c>
      <c r="O226" s="73" t="n">
        <f aca="false">O227+O230</f>
        <v>0</v>
      </c>
      <c r="P226" s="73" t="n">
        <f aca="false">P227+P230</f>
        <v>0</v>
      </c>
    </row>
    <row r="227" customFormat="false" ht="18.6" hidden="false" customHeight="true" outlineLevel="0" collapsed="false">
      <c r="A227" s="63" t="s">
        <v>281</v>
      </c>
      <c r="B227" s="54"/>
      <c r="C227" s="54"/>
      <c r="D227" s="53" t="s">
        <v>141</v>
      </c>
      <c r="E227" s="54"/>
      <c r="F227" s="54"/>
      <c r="G227" s="54"/>
      <c r="H227" s="54"/>
      <c r="I227" s="54"/>
      <c r="J227" s="54"/>
      <c r="K227" s="54"/>
      <c r="L227" s="54"/>
      <c r="M227" s="55"/>
      <c r="N227" s="56"/>
      <c r="O227" s="54"/>
      <c r="P227" s="57"/>
    </row>
    <row r="228" customFormat="false" ht="30.75" hidden="false" customHeight="true" outlineLevel="0" collapsed="false">
      <c r="A228" s="63"/>
      <c r="B228" s="141" t="s">
        <v>144</v>
      </c>
      <c r="C228" s="141"/>
      <c r="D228" s="53" t="s">
        <v>145</v>
      </c>
      <c r="E228" s="54"/>
      <c r="F228" s="54"/>
      <c r="G228" s="54"/>
      <c r="H228" s="54"/>
      <c r="I228" s="54"/>
      <c r="J228" s="54"/>
      <c r="K228" s="54"/>
      <c r="L228" s="54"/>
      <c r="M228" s="55"/>
      <c r="N228" s="56"/>
      <c r="O228" s="54"/>
      <c r="P228" s="57"/>
    </row>
    <row r="229" s="86" customFormat="true" ht="15" hidden="false" customHeight="true" outlineLevel="0" collapsed="false">
      <c r="A229" s="142"/>
      <c r="B229" s="143" t="s">
        <v>148</v>
      </c>
      <c r="C229" s="143"/>
      <c r="D229" s="144" t="s">
        <v>149</v>
      </c>
      <c r="E229" s="124"/>
      <c r="F229" s="124"/>
      <c r="G229" s="124"/>
      <c r="H229" s="124"/>
      <c r="I229" s="124"/>
      <c r="J229" s="124"/>
      <c r="K229" s="124"/>
      <c r="L229" s="124"/>
      <c r="M229" s="125"/>
      <c r="N229" s="84"/>
      <c r="O229" s="79"/>
      <c r="P229" s="85"/>
    </row>
    <row r="230" customFormat="false" ht="28.5" hidden="false" customHeight="true" outlineLevel="0" collapsed="false">
      <c r="A230" s="188" t="s">
        <v>282</v>
      </c>
      <c r="B230" s="188"/>
      <c r="C230" s="188"/>
      <c r="D230" s="53" t="s">
        <v>151</v>
      </c>
      <c r="E230" s="74" t="n">
        <f aca="false">SUM(E240+E236+E232+E231)</f>
        <v>0</v>
      </c>
      <c r="F230" s="74" t="n">
        <f aca="false">SUM(F240+F236+F232+F231)</f>
        <v>0</v>
      </c>
      <c r="G230" s="74" t="n">
        <f aca="false">SUM(G240+G236+G232+G231)</f>
        <v>0</v>
      </c>
      <c r="H230" s="145"/>
      <c r="I230" s="145"/>
      <c r="J230" s="73" t="n">
        <f aca="false">SUM(J240+J236+J232+J231)</f>
        <v>0</v>
      </c>
      <c r="K230" s="73" t="n">
        <f aca="false">SUM(K240+K236+K232+K231)</f>
        <v>0</v>
      </c>
      <c r="L230" s="73" t="n">
        <f aca="false">SUM(L240+L236+L232+L231)</f>
        <v>0</v>
      </c>
      <c r="M230" s="74" t="n">
        <f aca="false">SUM(M240+M236+M232+M231)</f>
        <v>0</v>
      </c>
      <c r="N230" s="75" t="n">
        <f aca="false">SUM(N240+N236+N232+N231)</f>
        <v>0</v>
      </c>
      <c r="O230" s="73" t="n">
        <f aca="false">SUM(O240+O236+O232+O231)</f>
        <v>0</v>
      </c>
      <c r="P230" s="73" t="n">
        <f aca="false">SUM(P240+P236+P232+P231)</f>
        <v>0</v>
      </c>
    </row>
    <row r="231" customFormat="false" ht="32.45" hidden="false" customHeight="true" outlineLevel="0" collapsed="false">
      <c r="A231" s="63"/>
      <c r="B231" s="113" t="s">
        <v>156</v>
      </c>
      <c r="C231" s="113"/>
      <c r="D231" s="53" t="s">
        <v>157</v>
      </c>
      <c r="E231" s="65" t="n">
        <f aca="false">SUM(J231:M231)</f>
        <v>0</v>
      </c>
      <c r="F231" s="65"/>
      <c r="G231" s="65"/>
      <c r="H231" s="65"/>
      <c r="I231" s="65"/>
      <c r="J231" s="54"/>
      <c r="K231" s="54"/>
      <c r="L231" s="54" t="n">
        <v>0</v>
      </c>
      <c r="M231" s="55" t="n">
        <v>0</v>
      </c>
      <c r="N231" s="56"/>
      <c r="O231" s="54"/>
      <c r="P231" s="57"/>
    </row>
    <row r="232" customFormat="false" ht="30.75" hidden="false" customHeight="true" outlineLevel="0" collapsed="false">
      <c r="A232" s="63"/>
      <c r="B232" s="113" t="s">
        <v>160</v>
      </c>
      <c r="C232" s="113"/>
      <c r="D232" s="53" t="s">
        <v>161</v>
      </c>
      <c r="E232" s="54"/>
      <c r="F232" s="54"/>
      <c r="G232" s="54"/>
      <c r="H232" s="54"/>
      <c r="I232" s="54"/>
      <c r="J232" s="54"/>
      <c r="K232" s="54"/>
      <c r="L232" s="54"/>
      <c r="M232" s="55"/>
      <c r="N232" s="56"/>
      <c r="O232" s="54"/>
      <c r="P232" s="57"/>
    </row>
    <row r="233" customFormat="false" ht="48" hidden="false" customHeight="true" outlineLevel="0" collapsed="false">
      <c r="A233" s="63"/>
      <c r="B233" s="113"/>
      <c r="C233" s="69" t="s">
        <v>162</v>
      </c>
      <c r="D233" s="53" t="s">
        <v>163</v>
      </c>
      <c r="E233" s="54"/>
      <c r="F233" s="54"/>
      <c r="G233" s="54"/>
      <c r="H233" s="54"/>
      <c r="I233" s="54"/>
      <c r="J233" s="54"/>
      <c r="K233" s="54"/>
      <c r="L233" s="54"/>
      <c r="M233" s="55"/>
      <c r="N233" s="56"/>
      <c r="O233" s="54"/>
      <c r="P233" s="57"/>
    </row>
    <row r="234" customFormat="false" ht="28.5" hidden="false" customHeight="true" outlineLevel="0" collapsed="false">
      <c r="A234" s="63"/>
      <c r="B234" s="113"/>
      <c r="C234" s="69" t="s">
        <v>164</v>
      </c>
      <c r="D234" s="53" t="s">
        <v>165</v>
      </c>
      <c r="E234" s="54"/>
      <c r="F234" s="54"/>
      <c r="G234" s="54"/>
      <c r="H234" s="54"/>
      <c r="I234" s="54"/>
      <c r="J234" s="54"/>
      <c r="K234" s="54"/>
      <c r="L234" s="54"/>
      <c r="M234" s="55"/>
      <c r="N234" s="56"/>
      <c r="O234" s="54"/>
      <c r="P234" s="57"/>
    </row>
    <row r="235" customFormat="false" ht="31.15" hidden="false" customHeight="true" outlineLevel="0" collapsed="false">
      <c r="A235" s="63"/>
      <c r="B235" s="113"/>
      <c r="C235" s="69" t="s">
        <v>166</v>
      </c>
      <c r="D235" s="53" t="s">
        <v>167</v>
      </c>
      <c r="E235" s="54"/>
      <c r="F235" s="54"/>
      <c r="G235" s="54"/>
      <c r="H235" s="54"/>
      <c r="I235" s="54"/>
      <c r="J235" s="54"/>
      <c r="K235" s="54"/>
      <c r="L235" s="54"/>
      <c r="M235" s="55"/>
      <c r="N235" s="56"/>
      <c r="O235" s="54"/>
      <c r="P235" s="57"/>
    </row>
    <row r="236" customFormat="false" ht="44.25" hidden="false" customHeight="true" outlineLevel="0" collapsed="false">
      <c r="A236" s="63"/>
      <c r="B236" s="113" t="s">
        <v>168</v>
      </c>
      <c r="C236" s="113"/>
      <c r="D236" s="53" t="s">
        <v>169</v>
      </c>
      <c r="E236" s="54"/>
      <c r="F236" s="54"/>
      <c r="G236" s="54"/>
      <c r="H236" s="54"/>
      <c r="I236" s="54"/>
      <c r="J236" s="54"/>
      <c r="K236" s="54"/>
      <c r="L236" s="54"/>
      <c r="M236" s="55"/>
      <c r="N236" s="56"/>
      <c r="O236" s="54"/>
      <c r="P236" s="57"/>
    </row>
    <row r="237" customFormat="false" ht="45" hidden="false" customHeight="true" outlineLevel="0" collapsed="false">
      <c r="A237" s="63"/>
      <c r="B237" s="113"/>
      <c r="C237" s="69" t="s">
        <v>170</v>
      </c>
      <c r="D237" s="53" t="s">
        <v>171</v>
      </c>
      <c r="E237" s="54"/>
      <c r="F237" s="54"/>
      <c r="G237" s="54"/>
      <c r="H237" s="54"/>
      <c r="I237" s="54"/>
      <c r="J237" s="54"/>
      <c r="K237" s="54"/>
      <c r="L237" s="54"/>
      <c r="M237" s="55"/>
      <c r="N237" s="56"/>
      <c r="O237" s="54"/>
      <c r="P237" s="57"/>
    </row>
    <row r="238" customFormat="false" ht="30.75" hidden="false" customHeight="true" outlineLevel="0" collapsed="false">
      <c r="A238" s="63"/>
      <c r="B238" s="113"/>
      <c r="C238" s="69" t="s">
        <v>172</v>
      </c>
      <c r="D238" s="53" t="s">
        <v>173</v>
      </c>
      <c r="E238" s="54"/>
      <c r="F238" s="54"/>
      <c r="G238" s="54"/>
      <c r="H238" s="54"/>
      <c r="I238" s="54"/>
      <c r="J238" s="54"/>
      <c r="K238" s="54"/>
      <c r="L238" s="54"/>
      <c r="M238" s="55"/>
      <c r="N238" s="56"/>
      <c r="O238" s="54"/>
      <c r="P238" s="57"/>
    </row>
    <row r="239" customFormat="false" ht="30.75" hidden="false" customHeight="true" outlineLevel="0" collapsed="false">
      <c r="A239" s="63"/>
      <c r="B239" s="113"/>
      <c r="C239" s="69" t="s">
        <v>174</v>
      </c>
      <c r="D239" s="53" t="s">
        <v>175</v>
      </c>
      <c r="E239" s="54"/>
      <c r="F239" s="54"/>
      <c r="G239" s="54"/>
      <c r="H239" s="54"/>
      <c r="I239" s="54"/>
      <c r="J239" s="54"/>
      <c r="K239" s="54"/>
      <c r="L239" s="54"/>
      <c r="M239" s="55"/>
      <c r="N239" s="56"/>
      <c r="O239" s="54"/>
      <c r="P239" s="57"/>
    </row>
    <row r="240" customFormat="false" ht="18.75" hidden="false" customHeight="true" outlineLevel="0" collapsed="false">
      <c r="A240" s="63"/>
      <c r="B240" s="113" t="s">
        <v>176</v>
      </c>
      <c r="C240" s="113"/>
      <c r="D240" s="53" t="s">
        <v>177</v>
      </c>
      <c r="E240" s="54"/>
      <c r="F240" s="54"/>
      <c r="G240" s="54"/>
      <c r="H240" s="54"/>
      <c r="I240" s="54"/>
      <c r="J240" s="54"/>
      <c r="K240" s="54"/>
      <c r="L240" s="54"/>
      <c r="M240" s="55"/>
      <c r="N240" s="56"/>
      <c r="O240" s="54"/>
      <c r="P240" s="57"/>
    </row>
    <row r="241" customFormat="false" ht="60" hidden="false" customHeight="true" outlineLevel="0" collapsed="false">
      <c r="A241" s="189" t="s">
        <v>180</v>
      </c>
      <c r="B241" s="189"/>
      <c r="C241" s="189"/>
      <c r="D241" s="150" t="s">
        <v>181</v>
      </c>
      <c r="E241" s="151"/>
      <c r="F241" s="151"/>
      <c r="G241" s="151"/>
      <c r="H241" s="151"/>
      <c r="I241" s="151"/>
      <c r="J241" s="152"/>
      <c r="K241" s="152"/>
      <c r="L241" s="152"/>
      <c r="M241" s="55"/>
      <c r="N241" s="56"/>
      <c r="O241" s="54"/>
      <c r="P241" s="57"/>
    </row>
    <row r="242" customFormat="false" ht="30" hidden="false" customHeight="true" outlineLevel="0" collapsed="false">
      <c r="A242" s="153"/>
      <c r="B242" s="113" t="s">
        <v>283</v>
      </c>
      <c r="C242" s="113"/>
      <c r="D242" s="107" t="s">
        <v>183</v>
      </c>
      <c r="E242" s="151"/>
      <c r="F242" s="151"/>
      <c r="G242" s="151"/>
      <c r="H242" s="151"/>
      <c r="I242" s="151"/>
      <c r="J242" s="152"/>
      <c r="K242" s="152"/>
      <c r="L242" s="152"/>
      <c r="M242" s="55"/>
      <c r="N242" s="56"/>
      <c r="O242" s="54"/>
      <c r="P242" s="57"/>
    </row>
    <row r="243" customFormat="false" ht="18.6" hidden="false" customHeight="true" outlineLevel="0" collapsed="false">
      <c r="A243" s="153"/>
      <c r="B243" s="113"/>
      <c r="C243" s="54" t="s">
        <v>184</v>
      </c>
      <c r="D243" s="107" t="s">
        <v>185</v>
      </c>
      <c r="E243" s="151" t="s">
        <v>51</v>
      </c>
      <c r="F243" s="151"/>
      <c r="G243" s="151" t="s">
        <v>51</v>
      </c>
      <c r="H243" s="151"/>
      <c r="I243" s="151"/>
      <c r="J243" s="151" t="s">
        <v>51</v>
      </c>
      <c r="K243" s="151" t="s">
        <v>51</v>
      </c>
      <c r="L243" s="151" t="s">
        <v>51</v>
      </c>
      <c r="M243" s="87" t="s">
        <v>51</v>
      </c>
      <c r="N243" s="154" t="s">
        <v>51</v>
      </c>
      <c r="O243" s="151" t="s">
        <v>51</v>
      </c>
      <c r="P243" s="90" t="s">
        <v>51</v>
      </c>
    </row>
    <row r="244" customFormat="false" ht="18.6" hidden="false" customHeight="true" outlineLevel="0" collapsed="false">
      <c r="A244" s="153"/>
      <c r="B244" s="113"/>
      <c r="C244" s="54" t="s">
        <v>186</v>
      </c>
      <c r="D244" s="107" t="s">
        <v>187</v>
      </c>
      <c r="E244" s="151" t="s">
        <v>51</v>
      </c>
      <c r="F244" s="151"/>
      <c r="G244" s="151" t="s">
        <v>51</v>
      </c>
      <c r="H244" s="151"/>
      <c r="I244" s="151"/>
      <c r="J244" s="151" t="s">
        <v>51</v>
      </c>
      <c r="K244" s="151" t="s">
        <v>51</v>
      </c>
      <c r="L244" s="151" t="s">
        <v>51</v>
      </c>
      <c r="M244" s="87" t="s">
        <v>51</v>
      </c>
      <c r="N244" s="154" t="s">
        <v>51</v>
      </c>
      <c r="O244" s="151" t="s">
        <v>51</v>
      </c>
      <c r="P244" s="90" t="s">
        <v>51</v>
      </c>
    </row>
    <row r="245" customFormat="false" ht="18.6" hidden="false" customHeight="true" outlineLevel="0" collapsed="false">
      <c r="A245" s="153"/>
      <c r="B245" s="113"/>
      <c r="C245" s="54" t="s">
        <v>188</v>
      </c>
      <c r="D245" s="107" t="s">
        <v>189</v>
      </c>
      <c r="E245" s="151" t="s">
        <v>51</v>
      </c>
      <c r="F245" s="151"/>
      <c r="G245" s="151" t="s">
        <v>51</v>
      </c>
      <c r="H245" s="151"/>
      <c r="I245" s="151"/>
      <c r="J245" s="151" t="s">
        <v>51</v>
      </c>
      <c r="K245" s="151" t="s">
        <v>51</v>
      </c>
      <c r="L245" s="151" t="s">
        <v>51</v>
      </c>
      <c r="M245" s="87" t="s">
        <v>51</v>
      </c>
      <c r="N245" s="154" t="s">
        <v>51</v>
      </c>
      <c r="O245" s="151" t="s">
        <v>51</v>
      </c>
      <c r="P245" s="90" t="s">
        <v>51</v>
      </c>
    </row>
    <row r="246" customFormat="false" ht="29.25" hidden="false" customHeight="true" outlineLevel="0" collapsed="false">
      <c r="A246" s="153"/>
      <c r="B246" s="112" t="s">
        <v>284</v>
      </c>
      <c r="C246" s="112"/>
      <c r="D246" s="107" t="s">
        <v>191</v>
      </c>
      <c r="E246" s="152"/>
      <c r="F246" s="152"/>
      <c r="G246" s="152"/>
      <c r="H246" s="152"/>
      <c r="I246" s="152"/>
      <c r="J246" s="152"/>
      <c r="K246" s="152"/>
      <c r="L246" s="152"/>
      <c r="M246" s="55"/>
      <c r="N246" s="56"/>
      <c r="O246" s="54"/>
      <c r="P246" s="57"/>
    </row>
    <row r="247" customFormat="false" ht="18.6" hidden="false" customHeight="true" outlineLevel="0" collapsed="false">
      <c r="A247" s="153"/>
      <c r="B247" s="113"/>
      <c r="C247" s="54" t="s">
        <v>184</v>
      </c>
      <c r="D247" s="107" t="s">
        <v>192</v>
      </c>
      <c r="E247" s="151" t="s">
        <v>51</v>
      </c>
      <c r="F247" s="151"/>
      <c r="G247" s="151" t="s">
        <v>51</v>
      </c>
      <c r="H247" s="151"/>
      <c r="I247" s="151"/>
      <c r="J247" s="151" t="s">
        <v>51</v>
      </c>
      <c r="K247" s="151" t="s">
        <v>51</v>
      </c>
      <c r="L247" s="151" t="s">
        <v>51</v>
      </c>
      <c r="M247" s="87" t="s">
        <v>51</v>
      </c>
      <c r="N247" s="154" t="s">
        <v>51</v>
      </c>
      <c r="O247" s="151" t="s">
        <v>51</v>
      </c>
      <c r="P247" s="90" t="s">
        <v>51</v>
      </c>
    </row>
    <row r="248" customFormat="false" ht="18.6" hidden="false" customHeight="true" outlineLevel="0" collapsed="false">
      <c r="A248" s="153"/>
      <c r="B248" s="113"/>
      <c r="C248" s="54" t="s">
        <v>186</v>
      </c>
      <c r="D248" s="107" t="s">
        <v>193</v>
      </c>
      <c r="E248" s="151" t="s">
        <v>51</v>
      </c>
      <c r="F248" s="151"/>
      <c r="G248" s="151" t="s">
        <v>51</v>
      </c>
      <c r="H248" s="151"/>
      <c r="I248" s="151"/>
      <c r="J248" s="151" t="s">
        <v>51</v>
      </c>
      <c r="K248" s="151" t="s">
        <v>51</v>
      </c>
      <c r="L248" s="151" t="s">
        <v>51</v>
      </c>
      <c r="M248" s="87" t="s">
        <v>51</v>
      </c>
      <c r="N248" s="154" t="s">
        <v>51</v>
      </c>
      <c r="O248" s="151" t="s">
        <v>51</v>
      </c>
      <c r="P248" s="90" t="s">
        <v>51</v>
      </c>
    </row>
    <row r="249" customFormat="false" ht="18.6" hidden="false" customHeight="true" outlineLevel="0" collapsed="false">
      <c r="A249" s="153"/>
      <c r="B249" s="113"/>
      <c r="C249" s="54" t="s">
        <v>188</v>
      </c>
      <c r="D249" s="107" t="s">
        <v>194</v>
      </c>
      <c r="E249" s="151" t="s">
        <v>51</v>
      </c>
      <c r="F249" s="151"/>
      <c r="G249" s="151" t="s">
        <v>51</v>
      </c>
      <c r="H249" s="151"/>
      <c r="I249" s="151"/>
      <c r="J249" s="151" t="s">
        <v>51</v>
      </c>
      <c r="K249" s="151" t="s">
        <v>51</v>
      </c>
      <c r="L249" s="151" t="s">
        <v>51</v>
      </c>
      <c r="M249" s="87" t="s">
        <v>51</v>
      </c>
      <c r="N249" s="154" t="s">
        <v>51</v>
      </c>
      <c r="O249" s="151" t="s">
        <v>51</v>
      </c>
      <c r="P249" s="90" t="s">
        <v>51</v>
      </c>
    </row>
    <row r="250" customFormat="false" ht="18.6" hidden="false" customHeight="true" outlineLevel="0" collapsed="false">
      <c r="A250" s="153"/>
      <c r="B250" s="113" t="s">
        <v>285</v>
      </c>
      <c r="C250" s="113"/>
      <c r="D250" s="107" t="s">
        <v>196</v>
      </c>
      <c r="E250" s="152"/>
      <c r="F250" s="152"/>
      <c r="G250" s="152"/>
      <c r="H250" s="152"/>
      <c r="I250" s="152"/>
      <c r="J250" s="152"/>
      <c r="K250" s="152"/>
      <c r="L250" s="152"/>
      <c r="M250" s="55"/>
      <c r="N250" s="56"/>
      <c r="O250" s="54"/>
      <c r="P250" s="57"/>
    </row>
    <row r="251" customFormat="false" ht="18.6" hidden="false" customHeight="true" outlineLevel="0" collapsed="false">
      <c r="A251" s="153"/>
      <c r="B251" s="113"/>
      <c r="C251" s="54" t="s">
        <v>184</v>
      </c>
      <c r="D251" s="107" t="s">
        <v>197</v>
      </c>
      <c r="E251" s="151" t="s">
        <v>51</v>
      </c>
      <c r="F251" s="151"/>
      <c r="G251" s="151" t="s">
        <v>51</v>
      </c>
      <c r="H251" s="151"/>
      <c r="I251" s="151"/>
      <c r="J251" s="151" t="s">
        <v>51</v>
      </c>
      <c r="K251" s="151" t="s">
        <v>51</v>
      </c>
      <c r="L251" s="151" t="s">
        <v>51</v>
      </c>
      <c r="M251" s="87" t="s">
        <v>51</v>
      </c>
      <c r="N251" s="154" t="s">
        <v>51</v>
      </c>
      <c r="O251" s="151" t="s">
        <v>51</v>
      </c>
      <c r="P251" s="90" t="s">
        <v>51</v>
      </c>
    </row>
    <row r="252" customFormat="false" ht="18.6" hidden="false" customHeight="true" outlineLevel="0" collapsed="false">
      <c r="A252" s="153"/>
      <c r="B252" s="113"/>
      <c r="C252" s="54" t="s">
        <v>186</v>
      </c>
      <c r="D252" s="107" t="s">
        <v>198</v>
      </c>
      <c r="E252" s="151" t="s">
        <v>51</v>
      </c>
      <c r="F252" s="151"/>
      <c r="G252" s="151" t="s">
        <v>51</v>
      </c>
      <c r="H252" s="151"/>
      <c r="I252" s="151"/>
      <c r="J252" s="151" t="s">
        <v>51</v>
      </c>
      <c r="K252" s="151" t="s">
        <v>51</v>
      </c>
      <c r="L252" s="151" t="s">
        <v>51</v>
      </c>
      <c r="M252" s="87" t="s">
        <v>51</v>
      </c>
      <c r="N252" s="154" t="s">
        <v>51</v>
      </c>
      <c r="O252" s="151" t="s">
        <v>51</v>
      </c>
      <c r="P252" s="90" t="s">
        <v>51</v>
      </c>
    </row>
    <row r="253" customFormat="false" ht="18.6" hidden="false" customHeight="true" outlineLevel="0" collapsed="false">
      <c r="A253" s="153"/>
      <c r="B253" s="113"/>
      <c r="C253" s="54" t="s">
        <v>188</v>
      </c>
      <c r="D253" s="107" t="s">
        <v>199</v>
      </c>
      <c r="E253" s="151" t="s">
        <v>51</v>
      </c>
      <c r="F253" s="151"/>
      <c r="G253" s="151" t="s">
        <v>51</v>
      </c>
      <c r="H253" s="151"/>
      <c r="I253" s="151"/>
      <c r="J253" s="151" t="s">
        <v>51</v>
      </c>
      <c r="K253" s="151" t="s">
        <v>51</v>
      </c>
      <c r="L253" s="151" t="s">
        <v>51</v>
      </c>
      <c r="M253" s="87" t="s">
        <v>51</v>
      </c>
      <c r="N253" s="154" t="s">
        <v>51</v>
      </c>
      <c r="O253" s="151" t="s">
        <v>51</v>
      </c>
      <c r="P253" s="90" t="s">
        <v>51</v>
      </c>
    </row>
    <row r="254" customFormat="false" ht="30" hidden="false" customHeight="true" outlineLevel="0" collapsed="false">
      <c r="A254" s="153"/>
      <c r="B254" s="113" t="s">
        <v>286</v>
      </c>
      <c r="C254" s="113"/>
      <c r="D254" s="107" t="s">
        <v>201</v>
      </c>
      <c r="E254" s="54"/>
      <c r="F254" s="54"/>
      <c r="G254" s="54"/>
      <c r="H254" s="54"/>
      <c r="I254" s="54"/>
      <c r="J254" s="54"/>
      <c r="K254" s="54"/>
      <c r="L254" s="54"/>
      <c r="M254" s="55"/>
      <c r="N254" s="56"/>
      <c r="O254" s="54"/>
      <c r="P254" s="57"/>
    </row>
    <row r="255" customFormat="false" ht="18.6" hidden="false" customHeight="true" outlineLevel="0" collapsed="false">
      <c r="A255" s="153"/>
      <c r="B255" s="113"/>
      <c r="C255" s="54" t="s">
        <v>184</v>
      </c>
      <c r="D255" s="107" t="s">
        <v>202</v>
      </c>
      <c r="E255" s="151" t="s">
        <v>51</v>
      </c>
      <c r="F255" s="151"/>
      <c r="G255" s="151" t="s">
        <v>51</v>
      </c>
      <c r="H255" s="151"/>
      <c r="I255" s="151"/>
      <c r="J255" s="151" t="s">
        <v>51</v>
      </c>
      <c r="K255" s="151" t="s">
        <v>51</v>
      </c>
      <c r="L255" s="151" t="s">
        <v>51</v>
      </c>
      <c r="M255" s="87" t="s">
        <v>51</v>
      </c>
      <c r="N255" s="154" t="s">
        <v>51</v>
      </c>
      <c r="O255" s="151" t="s">
        <v>51</v>
      </c>
      <c r="P255" s="90" t="s">
        <v>51</v>
      </c>
    </row>
    <row r="256" customFormat="false" ht="18.6" hidden="false" customHeight="true" outlineLevel="0" collapsed="false">
      <c r="A256" s="153"/>
      <c r="B256" s="113"/>
      <c r="C256" s="54" t="s">
        <v>186</v>
      </c>
      <c r="D256" s="107" t="s">
        <v>203</v>
      </c>
      <c r="E256" s="151" t="s">
        <v>51</v>
      </c>
      <c r="F256" s="151"/>
      <c r="G256" s="151" t="s">
        <v>51</v>
      </c>
      <c r="H256" s="151"/>
      <c r="I256" s="151"/>
      <c r="J256" s="151" t="s">
        <v>51</v>
      </c>
      <c r="K256" s="151" t="s">
        <v>51</v>
      </c>
      <c r="L256" s="151" t="s">
        <v>51</v>
      </c>
      <c r="M256" s="87" t="s">
        <v>51</v>
      </c>
      <c r="N256" s="154" t="s">
        <v>51</v>
      </c>
      <c r="O256" s="151" t="s">
        <v>51</v>
      </c>
      <c r="P256" s="90" t="s">
        <v>51</v>
      </c>
    </row>
    <row r="257" customFormat="false" ht="18.6" hidden="false" customHeight="true" outlineLevel="0" collapsed="false">
      <c r="A257" s="153"/>
      <c r="B257" s="113"/>
      <c r="C257" s="54" t="s">
        <v>188</v>
      </c>
      <c r="D257" s="107" t="s">
        <v>204</v>
      </c>
      <c r="E257" s="151" t="s">
        <v>51</v>
      </c>
      <c r="F257" s="151"/>
      <c r="G257" s="151" t="s">
        <v>51</v>
      </c>
      <c r="H257" s="151"/>
      <c r="I257" s="151"/>
      <c r="J257" s="151" t="s">
        <v>51</v>
      </c>
      <c r="K257" s="151" t="s">
        <v>51</v>
      </c>
      <c r="L257" s="151" t="s">
        <v>51</v>
      </c>
      <c r="M257" s="87" t="s">
        <v>51</v>
      </c>
      <c r="N257" s="154" t="s">
        <v>51</v>
      </c>
      <c r="O257" s="151" t="s">
        <v>51</v>
      </c>
      <c r="P257" s="90" t="s">
        <v>51</v>
      </c>
    </row>
    <row r="258" customFormat="false" ht="33" hidden="false" customHeight="true" outlineLevel="0" collapsed="false">
      <c r="A258" s="153"/>
      <c r="B258" s="113" t="s">
        <v>287</v>
      </c>
      <c r="C258" s="113"/>
      <c r="D258" s="107" t="s">
        <v>206</v>
      </c>
      <c r="E258" s="54"/>
      <c r="F258" s="54"/>
      <c r="G258" s="54"/>
      <c r="H258" s="54"/>
      <c r="I258" s="54"/>
      <c r="J258" s="54"/>
      <c r="K258" s="54"/>
      <c r="L258" s="54"/>
      <c r="M258" s="55"/>
      <c r="N258" s="56"/>
      <c r="O258" s="54"/>
      <c r="P258" s="57"/>
    </row>
    <row r="259" customFormat="false" ht="18.6" hidden="false" customHeight="true" outlineLevel="0" collapsed="false">
      <c r="A259" s="153"/>
      <c r="B259" s="113"/>
      <c r="C259" s="54" t="s">
        <v>184</v>
      </c>
      <c r="D259" s="107" t="s">
        <v>207</v>
      </c>
      <c r="E259" s="151" t="s">
        <v>51</v>
      </c>
      <c r="F259" s="151"/>
      <c r="G259" s="151" t="s">
        <v>51</v>
      </c>
      <c r="H259" s="151"/>
      <c r="I259" s="151"/>
      <c r="J259" s="151" t="s">
        <v>51</v>
      </c>
      <c r="K259" s="151" t="s">
        <v>51</v>
      </c>
      <c r="L259" s="151" t="s">
        <v>51</v>
      </c>
      <c r="M259" s="87" t="s">
        <v>51</v>
      </c>
      <c r="N259" s="154" t="s">
        <v>51</v>
      </c>
      <c r="O259" s="151" t="s">
        <v>51</v>
      </c>
      <c r="P259" s="90" t="s">
        <v>51</v>
      </c>
    </row>
    <row r="260" customFormat="false" ht="18.6" hidden="false" customHeight="true" outlineLevel="0" collapsed="false">
      <c r="A260" s="153"/>
      <c r="B260" s="113"/>
      <c r="C260" s="54" t="s">
        <v>186</v>
      </c>
      <c r="D260" s="107" t="s">
        <v>208</v>
      </c>
      <c r="E260" s="151" t="s">
        <v>51</v>
      </c>
      <c r="F260" s="151"/>
      <c r="G260" s="151" t="s">
        <v>51</v>
      </c>
      <c r="H260" s="151"/>
      <c r="I260" s="151"/>
      <c r="J260" s="151" t="s">
        <v>51</v>
      </c>
      <c r="K260" s="151" t="s">
        <v>51</v>
      </c>
      <c r="L260" s="151" t="s">
        <v>51</v>
      </c>
      <c r="M260" s="87" t="s">
        <v>51</v>
      </c>
      <c r="N260" s="154" t="s">
        <v>51</v>
      </c>
      <c r="O260" s="151" t="s">
        <v>51</v>
      </c>
      <c r="P260" s="90" t="s">
        <v>51</v>
      </c>
    </row>
    <row r="261" customFormat="false" ht="18.6" hidden="false" customHeight="true" outlineLevel="0" collapsed="false">
      <c r="A261" s="153"/>
      <c r="B261" s="113"/>
      <c r="C261" s="54" t="s">
        <v>188</v>
      </c>
      <c r="D261" s="107" t="s">
        <v>209</v>
      </c>
      <c r="E261" s="151" t="s">
        <v>51</v>
      </c>
      <c r="F261" s="151"/>
      <c r="G261" s="151" t="s">
        <v>51</v>
      </c>
      <c r="H261" s="151"/>
      <c r="I261" s="151"/>
      <c r="J261" s="151" t="s">
        <v>51</v>
      </c>
      <c r="K261" s="151" t="s">
        <v>51</v>
      </c>
      <c r="L261" s="151" t="s">
        <v>51</v>
      </c>
      <c r="M261" s="87" t="s">
        <v>51</v>
      </c>
      <c r="N261" s="154" t="s">
        <v>51</v>
      </c>
      <c r="O261" s="151" t="s">
        <v>51</v>
      </c>
      <c r="P261" s="90" t="s">
        <v>51</v>
      </c>
    </row>
    <row r="262" customFormat="false" ht="28.15" hidden="false" customHeight="true" outlineLevel="0" collapsed="false">
      <c r="A262" s="153"/>
      <c r="B262" s="113" t="s">
        <v>288</v>
      </c>
      <c r="C262" s="113"/>
      <c r="D262" s="107" t="s">
        <v>211</v>
      </c>
      <c r="E262" s="54"/>
      <c r="F262" s="54"/>
      <c r="G262" s="54"/>
      <c r="H262" s="54"/>
      <c r="I262" s="54"/>
      <c r="J262" s="54"/>
      <c r="K262" s="54"/>
      <c r="L262" s="54"/>
      <c r="M262" s="55"/>
      <c r="N262" s="56"/>
      <c r="O262" s="54"/>
      <c r="P262" s="57"/>
    </row>
    <row r="263" customFormat="false" ht="18.6" hidden="false" customHeight="true" outlineLevel="0" collapsed="false">
      <c r="A263" s="153"/>
      <c r="B263" s="113"/>
      <c r="C263" s="54" t="s">
        <v>184</v>
      </c>
      <c r="D263" s="107" t="s">
        <v>212</v>
      </c>
      <c r="E263" s="151" t="s">
        <v>51</v>
      </c>
      <c r="F263" s="151"/>
      <c r="G263" s="151" t="s">
        <v>51</v>
      </c>
      <c r="H263" s="151"/>
      <c r="I263" s="151"/>
      <c r="J263" s="151" t="s">
        <v>51</v>
      </c>
      <c r="K263" s="151" t="s">
        <v>51</v>
      </c>
      <c r="L263" s="151" t="s">
        <v>51</v>
      </c>
      <c r="M263" s="87" t="s">
        <v>51</v>
      </c>
      <c r="N263" s="154" t="s">
        <v>51</v>
      </c>
      <c r="O263" s="151" t="s">
        <v>51</v>
      </c>
      <c r="P263" s="90" t="s">
        <v>51</v>
      </c>
    </row>
    <row r="264" customFormat="false" ht="18.6" hidden="false" customHeight="true" outlineLevel="0" collapsed="false">
      <c r="A264" s="153"/>
      <c r="B264" s="113"/>
      <c r="C264" s="54" t="s">
        <v>186</v>
      </c>
      <c r="D264" s="107" t="s">
        <v>213</v>
      </c>
      <c r="E264" s="151" t="s">
        <v>51</v>
      </c>
      <c r="F264" s="151"/>
      <c r="G264" s="151" t="s">
        <v>51</v>
      </c>
      <c r="H264" s="151"/>
      <c r="I264" s="151"/>
      <c r="J264" s="151" t="s">
        <v>51</v>
      </c>
      <c r="K264" s="151" t="s">
        <v>51</v>
      </c>
      <c r="L264" s="151" t="s">
        <v>51</v>
      </c>
      <c r="M264" s="87" t="s">
        <v>51</v>
      </c>
      <c r="N264" s="154" t="s">
        <v>51</v>
      </c>
      <c r="O264" s="151" t="s">
        <v>51</v>
      </c>
      <c r="P264" s="90" t="s">
        <v>51</v>
      </c>
    </row>
    <row r="265" customFormat="false" ht="18.6" hidden="false" customHeight="true" outlineLevel="0" collapsed="false">
      <c r="A265" s="153"/>
      <c r="B265" s="113"/>
      <c r="C265" s="54" t="s">
        <v>188</v>
      </c>
      <c r="D265" s="107" t="s">
        <v>214</v>
      </c>
      <c r="E265" s="151" t="s">
        <v>51</v>
      </c>
      <c r="F265" s="151"/>
      <c r="G265" s="151" t="s">
        <v>51</v>
      </c>
      <c r="H265" s="151"/>
      <c r="I265" s="151"/>
      <c r="J265" s="151" t="s">
        <v>51</v>
      </c>
      <c r="K265" s="151" t="s">
        <v>51</v>
      </c>
      <c r="L265" s="151" t="s">
        <v>51</v>
      </c>
      <c r="M265" s="87" t="s">
        <v>51</v>
      </c>
      <c r="N265" s="154" t="s">
        <v>51</v>
      </c>
      <c r="O265" s="151" t="s">
        <v>51</v>
      </c>
      <c r="P265" s="90" t="s">
        <v>51</v>
      </c>
    </row>
    <row r="266" customFormat="false" ht="27.75" hidden="false" customHeight="true" outlineLevel="0" collapsed="false">
      <c r="A266" s="153"/>
      <c r="B266" s="113" t="s">
        <v>289</v>
      </c>
      <c r="C266" s="113"/>
      <c r="D266" s="107" t="s">
        <v>216</v>
      </c>
      <c r="E266" s="54"/>
      <c r="F266" s="54"/>
      <c r="G266" s="54"/>
      <c r="H266" s="54"/>
      <c r="I266" s="54"/>
      <c r="J266" s="54"/>
      <c r="K266" s="54"/>
      <c r="L266" s="54"/>
      <c r="M266" s="55"/>
      <c r="N266" s="56"/>
      <c r="O266" s="54"/>
      <c r="P266" s="57"/>
    </row>
    <row r="267" customFormat="false" ht="18.6" hidden="false" customHeight="true" outlineLevel="0" collapsed="false">
      <c r="A267" s="153"/>
      <c r="B267" s="113"/>
      <c r="C267" s="54" t="s">
        <v>184</v>
      </c>
      <c r="D267" s="107" t="s">
        <v>217</v>
      </c>
      <c r="E267" s="151" t="s">
        <v>51</v>
      </c>
      <c r="F267" s="151"/>
      <c r="G267" s="151" t="s">
        <v>51</v>
      </c>
      <c r="H267" s="151"/>
      <c r="I267" s="151"/>
      <c r="J267" s="151" t="s">
        <v>51</v>
      </c>
      <c r="K267" s="151" t="s">
        <v>51</v>
      </c>
      <c r="L267" s="151" t="s">
        <v>51</v>
      </c>
      <c r="M267" s="87" t="s">
        <v>51</v>
      </c>
      <c r="N267" s="154" t="s">
        <v>51</v>
      </c>
      <c r="O267" s="151" t="s">
        <v>51</v>
      </c>
      <c r="P267" s="90" t="s">
        <v>51</v>
      </c>
    </row>
    <row r="268" customFormat="false" ht="18.6" hidden="false" customHeight="true" outlineLevel="0" collapsed="false">
      <c r="A268" s="153"/>
      <c r="B268" s="113"/>
      <c r="C268" s="54" t="s">
        <v>186</v>
      </c>
      <c r="D268" s="107" t="s">
        <v>218</v>
      </c>
      <c r="E268" s="151" t="s">
        <v>51</v>
      </c>
      <c r="F268" s="151"/>
      <c r="G268" s="151" t="s">
        <v>51</v>
      </c>
      <c r="H268" s="151"/>
      <c r="I268" s="151"/>
      <c r="J268" s="151" t="s">
        <v>51</v>
      </c>
      <c r="K268" s="151" t="s">
        <v>51</v>
      </c>
      <c r="L268" s="151" t="s">
        <v>51</v>
      </c>
      <c r="M268" s="87" t="s">
        <v>51</v>
      </c>
      <c r="N268" s="154" t="s">
        <v>51</v>
      </c>
      <c r="O268" s="151" t="s">
        <v>51</v>
      </c>
      <c r="P268" s="90" t="s">
        <v>51</v>
      </c>
    </row>
    <row r="269" customFormat="false" ht="18.6" hidden="false" customHeight="true" outlineLevel="0" collapsed="false">
      <c r="A269" s="153"/>
      <c r="B269" s="113"/>
      <c r="C269" s="54" t="s">
        <v>188</v>
      </c>
      <c r="D269" s="107" t="s">
        <v>219</v>
      </c>
      <c r="E269" s="151" t="s">
        <v>51</v>
      </c>
      <c r="F269" s="151"/>
      <c r="G269" s="151" t="s">
        <v>51</v>
      </c>
      <c r="H269" s="151"/>
      <c r="I269" s="151"/>
      <c r="J269" s="151" t="s">
        <v>51</v>
      </c>
      <c r="K269" s="151" t="s">
        <v>51</v>
      </c>
      <c r="L269" s="151" t="s">
        <v>51</v>
      </c>
      <c r="M269" s="87" t="s">
        <v>51</v>
      </c>
      <c r="N269" s="154" t="s">
        <v>51</v>
      </c>
      <c r="O269" s="151" t="s">
        <v>51</v>
      </c>
      <c r="P269" s="90" t="s">
        <v>51</v>
      </c>
    </row>
    <row r="270" customFormat="false" ht="33.6" hidden="false" customHeight="true" outlineLevel="0" collapsed="false">
      <c r="A270" s="153"/>
      <c r="B270" s="113" t="s">
        <v>290</v>
      </c>
      <c r="C270" s="113"/>
      <c r="D270" s="107" t="s">
        <v>221</v>
      </c>
      <c r="E270" s="152"/>
      <c r="F270" s="152"/>
      <c r="G270" s="152"/>
      <c r="H270" s="152"/>
      <c r="I270" s="152"/>
      <c r="J270" s="152"/>
      <c r="K270" s="152"/>
      <c r="L270" s="152"/>
      <c r="M270" s="55"/>
      <c r="N270" s="56"/>
      <c r="O270" s="54"/>
      <c r="P270" s="57"/>
    </row>
    <row r="271" customFormat="false" ht="18.6" hidden="false" customHeight="true" outlineLevel="0" collapsed="false">
      <c r="A271" s="153"/>
      <c r="B271" s="113"/>
      <c r="C271" s="54" t="s">
        <v>184</v>
      </c>
      <c r="D271" s="107" t="s">
        <v>222</v>
      </c>
      <c r="E271" s="151" t="s">
        <v>51</v>
      </c>
      <c r="F271" s="151"/>
      <c r="G271" s="151" t="s">
        <v>51</v>
      </c>
      <c r="H271" s="151"/>
      <c r="I271" s="151"/>
      <c r="J271" s="151" t="s">
        <v>51</v>
      </c>
      <c r="K271" s="151" t="s">
        <v>51</v>
      </c>
      <c r="L271" s="151" t="s">
        <v>51</v>
      </c>
      <c r="M271" s="87" t="s">
        <v>51</v>
      </c>
      <c r="N271" s="154" t="s">
        <v>51</v>
      </c>
      <c r="O271" s="151" t="s">
        <v>51</v>
      </c>
      <c r="P271" s="90" t="s">
        <v>51</v>
      </c>
    </row>
    <row r="272" customFormat="false" ht="18.6" hidden="false" customHeight="true" outlineLevel="0" collapsed="false">
      <c r="A272" s="153"/>
      <c r="B272" s="113"/>
      <c r="C272" s="54" t="s">
        <v>186</v>
      </c>
      <c r="D272" s="107" t="s">
        <v>223</v>
      </c>
      <c r="E272" s="151" t="s">
        <v>51</v>
      </c>
      <c r="F272" s="151"/>
      <c r="G272" s="151" t="s">
        <v>51</v>
      </c>
      <c r="H272" s="151"/>
      <c r="I272" s="151"/>
      <c r="J272" s="151" t="s">
        <v>51</v>
      </c>
      <c r="K272" s="151" t="s">
        <v>51</v>
      </c>
      <c r="L272" s="151" t="s">
        <v>51</v>
      </c>
      <c r="M272" s="87" t="s">
        <v>51</v>
      </c>
      <c r="N272" s="154" t="s">
        <v>51</v>
      </c>
      <c r="O272" s="151" t="s">
        <v>51</v>
      </c>
      <c r="P272" s="90" t="s">
        <v>51</v>
      </c>
    </row>
    <row r="273" customFormat="false" ht="18.6" hidden="false" customHeight="true" outlineLevel="0" collapsed="false">
      <c r="A273" s="153"/>
      <c r="B273" s="113"/>
      <c r="C273" s="54" t="s">
        <v>188</v>
      </c>
      <c r="D273" s="107" t="s">
        <v>224</v>
      </c>
      <c r="E273" s="151" t="s">
        <v>51</v>
      </c>
      <c r="F273" s="151"/>
      <c r="G273" s="151" t="s">
        <v>51</v>
      </c>
      <c r="H273" s="151"/>
      <c r="I273" s="151"/>
      <c r="J273" s="151" t="s">
        <v>51</v>
      </c>
      <c r="K273" s="151" t="s">
        <v>51</v>
      </c>
      <c r="L273" s="151" t="s">
        <v>51</v>
      </c>
      <c r="M273" s="87" t="s">
        <v>51</v>
      </c>
      <c r="N273" s="154" t="s">
        <v>51</v>
      </c>
      <c r="O273" s="151" t="s">
        <v>51</v>
      </c>
      <c r="P273" s="90" t="s">
        <v>51</v>
      </c>
    </row>
    <row r="274" customFormat="false" ht="30" hidden="false" customHeight="true" outlineLevel="0" collapsed="false">
      <c r="A274" s="153"/>
      <c r="B274" s="113" t="s">
        <v>291</v>
      </c>
      <c r="C274" s="113"/>
      <c r="D274" s="107" t="s">
        <v>226</v>
      </c>
      <c r="E274" s="152"/>
      <c r="F274" s="152"/>
      <c r="G274" s="152"/>
      <c r="H274" s="152"/>
      <c r="I274" s="152"/>
      <c r="J274" s="152"/>
      <c r="K274" s="152"/>
      <c r="L274" s="152"/>
      <c r="M274" s="55"/>
      <c r="N274" s="56"/>
      <c r="O274" s="54"/>
      <c r="P274" s="57"/>
    </row>
    <row r="275" customFormat="false" ht="18.6" hidden="false" customHeight="true" outlineLevel="0" collapsed="false">
      <c r="A275" s="153"/>
      <c r="B275" s="113"/>
      <c r="C275" s="54" t="s">
        <v>184</v>
      </c>
      <c r="D275" s="107" t="s">
        <v>227</v>
      </c>
      <c r="E275" s="151" t="s">
        <v>51</v>
      </c>
      <c r="F275" s="151"/>
      <c r="G275" s="151" t="s">
        <v>51</v>
      </c>
      <c r="H275" s="151"/>
      <c r="I275" s="151"/>
      <c r="J275" s="151" t="s">
        <v>51</v>
      </c>
      <c r="K275" s="151" t="s">
        <v>51</v>
      </c>
      <c r="L275" s="151" t="s">
        <v>51</v>
      </c>
      <c r="M275" s="87" t="s">
        <v>51</v>
      </c>
      <c r="N275" s="154" t="s">
        <v>51</v>
      </c>
      <c r="O275" s="151" t="s">
        <v>51</v>
      </c>
      <c r="P275" s="90" t="s">
        <v>51</v>
      </c>
    </row>
    <row r="276" customFormat="false" ht="18.6" hidden="false" customHeight="true" outlineLevel="0" collapsed="false">
      <c r="A276" s="153"/>
      <c r="B276" s="113"/>
      <c r="C276" s="54" t="s">
        <v>186</v>
      </c>
      <c r="D276" s="107" t="s">
        <v>228</v>
      </c>
      <c r="E276" s="151" t="s">
        <v>51</v>
      </c>
      <c r="F276" s="151"/>
      <c r="G276" s="151" t="s">
        <v>51</v>
      </c>
      <c r="H276" s="151"/>
      <c r="I276" s="151"/>
      <c r="J276" s="151" t="s">
        <v>51</v>
      </c>
      <c r="K276" s="151" t="s">
        <v>51</v>
      </c>
      <c r="L276" s="151" t="s">
        <v>51</v>
      </c>
      <c r="M276" s="87" t="s">
        <v>51</v>
      </c>
      <c r="N276" s="154" t="s">
        <v>51</v>
      </c>
      <c r="O276" s="151" t="s">
        <v>51</v>
      </c>
      <c r="P276" s="90" t="s">
        <v>51</v>
      </c>
    </row>
    <row r="277" customFormat="false" ht="18.6" hidden="false" customHeight="true" outlineLevel="0" collapsed="false">
      <c r="A277" s="153"/>
      <c r="B277" s="113"/>
      <c r="C277" s="54" t="s">
        <v>188</v>
      </c>
      <c r="D277" s="107" t="s">
        <v>229</v>
      </c>
      <c r="E277" s="151" t="s">
        <v>51</v>
      </c>
      <c r="F277" s="151"/>
      <c r="G277" s="151" t="s">
        <v>51</v>
      </c>
      <c r="H277" s="151"/>
      <c r="I277" s="151"/>
      <c r="J277" s="151" t="s">
        <v>51</v>
      </c>
      <c r="K277" s="151" t="s">
        <v>51</v>
      </c>
      <c r="L277" s="151" t="s">
        <v>51</v>
      </c>
      <c r="M277" s="87" t="s">
        <v>51</v>
      </c>
      <c r="N277" s="154" t="s">
        <v>51</v>
      </c>
      <c r="O277" s="151" t="s">
        <v>51</v>
      </c>
      <c r="P277" s="90" t="s">
        <v>51</v>
      </c>
    </row>
    <row r="278" customFormat="false" ht="30" hidden="false" customHeight="true" outlineLevel="0" collapsed="false">
      <c r="A278" s="153"/>
      <c r="B278" s="113" t="s">
        <v>230</v>
      </c>
      <c r="C278" s="113"/>
      <c r="D278" s="107" t="s">
        <v>231</v>
      </c>
      <c r="E278" s="152"/>
      <c r="F278" s="152"/>
      <c r="G278" s="152"/>
      <c r="H278" s="152"/>
      <c r="I278" s="152"/>
      <c r="J278" s="152"/>
      <c r="K278" s="152"/>
      <c r="L278" s="152"/>
      <c r="M278" s="55"/>
      <c r="N278" s="56"/>
      <c r="O278" s="54"/>
      <c r="P278" s="57"/>
    </row>
    <row r="279" customFormat="false" ht="18.6" hidden="false" customHeight="true" outlineLevel="0" collapsed="false">
      <c r="A279" s="153"/>
      <c r="B279" s="113"/>
      <c r="C279" s="54" t="s">
        <v>184</v>
      </c>
      <c r="D279" s="107" t="s">
        <v>232</v>
      </c>
      <c r="E279" s="151" t="s">
        <v>51</v>
      </c>
      <c r="F279" s="151"/>
      <c r="G279" s="151" t="s">
        <v>51</v>
      </c>
      <c r="H279" s="151"/>
      <c r="I279" s="151"/>
      <c r="J279" s="151" t="s">
        <v>51</v>
      </c>
      <c r="K279" s="151" t="s">
        <v>51</v>
      </c>
      <c r="L279" s="151" t="s">
        <v>51</v>
      </c>
      <c r="M279" s="87" t="s">
        <v>51</v>
      </c>
      <c r="N279" s="154" t="s">
        <v>51</v>
      </c>
      <c r="O279" s="151" t="s">
        <v>51</v>
      </c>
      <c r="P279" s="90" t="s">
        <v>51</v>
      </c>
    </row>
    <row r="280" customFormat="false" ht="18.6" hidden="false" customHeight="true" outlineLevel="0" collapsed="false">
      <c r="A280" s="153"/>
      <c r="B280" s="113"/>
      <c r="C280" s="54" t="s">
        <v>186</v>
      </c>
      <c r="D280" s="107" t="s">
        <v>233</v>
      </c>
      <c r="E280" s="151" t="s">
        <v>51</v>
      </c>
      <c r="F280" s="151"/>
      <c r="G280" s="151" t="s">
        <v>51</v>
      </c>
      <c r="H280" s="151"/>
      <c r="I280" s="151"/>
      <c r="J280" s="151" t="s">
        <v>51</v>
      </c>
      <c r="K280" s="151" t="s">
        <v>51</v>
      </c>
      <c r="L280" s="151" t="s">
        <v>51</v>
      </c>
      <c r="M280" s="87" t="s">
        <v>51</v>
      </c>
      <c r="N280" s="154" t="s">
        <v>51</v>
      </c>
      <c r="O280" s="151" t="s">
        <v>51</v>
      </c>
      <c r="P280" s="90" t="s">
        <v>51</v>
      </c>
    </row>
    <row r="281" customFormat="false" ht="18.6" hidden="false" customHeight="true" outlineLevel="0" collapsed="false">
      <c r="A281" s="153"/>
      <c r="B281" s="113"/>
      <c r="C281" s="54" t="s">
        <v>234</v>
      </c>
      <c r="D281" s="107" t="s">
        <v>235</v>
      </c>
      <c r="E281" s="151" t="s">
        <v>51</v>
      </c>
      <c r="F281" s="151"/>
      <c r="G281" s="151" t="s">
        <v>51</v>
      </c>
      <c r="H281" s="151"/>
      <c r="I281" s="151"/>
      <c r="J281" s="151" t="s">
        <v>51</v>
      </c>
      <c r="K281" s="151" t="s">
        <v>51</v>
      </c>
      <c r="L281" s="151" t="s">
        <v>51</v>
      </c>
      <c r="M281" s="87" t="s">
        <v>51</v>
      </c>
      <c r="N281" s="154" t="s">
        <v>51</v>
      </c>
      <c r="O281" s="151" t="s">
        <v>51</v>
      </c>
      <c r="P281" s="90" t="s">
        <v>51</v>
      </c>
    </row>
    <row r="282" s="86" customFormat="true" ht="29.25" hidden="false" customHeight="true" outlineLevel="0" collapsed="false">
      <c r="A282" s="155"/>
      <c r="B282" s="112" t="s">
        <v>236</v>
      </c>
      <c r="C282" s="112"/>
      <c r="D282" s="144" t="s">
        <v>237</v>
      </c>
      <c r="E282" s="124"/>
      <c r="F282" s="124"/>
      <c r="G282" s="124"/>
      <c r="H282" s="124"/>
      <c r="I282" s="124"/>
      <c r="J282" s="190"/>
      <c r="K282" s="190"/>
      <c r="L282" s="190"/>
      <c r="M282" s="191"/>
      <c r="N282" s="84"/>
      <c r="O282" s="79"/>
      <c r="P282" s="85"/>
    </row>
    <row r="283" customFormat="false" ht="18.6" hidden="false" customHeight="true" outlineLevel="0" collapsed="false">
      <c r="A283" s="153"/>
      <c r="B283" s="113"/>
      <c r="C283" s="54" t="s">
        <v>184</v>
      </c>
      <c r="D283" s="107" t="s">
        <v>238</v>
      </c>
      <c r="E283" s="151" t="s">
        <v>51</v>
      </c>
      <c r="F283" s="151"/>
      <c r="G283" s="151" t="s">
        <v>51</v>
      </c>
      <c r="H283" s="151"/>
      <c r="I283" s="151"/>
      <c r="J283" s="151" t="s">
        <v>51</v>
      </c>
      <c r="K283" s="151" t="s">
        <v>51</v>
      </c>
      <c r="L283" s="151" t="s">
        <v>51</v>
      </c>
      <c r="M283" s="87" t="s">
        <v>51</v>
      </c>
      <c r="N283" s="154" t="s">
        <v>51</v>
      </c>
      <c r="O283" s="151" t="s">
        <v>51</v>
      </c>
      <c r="P283" s="90" t="s">
        <v>51</v>
      </c>
    </row>
    <row r="284" customFormat="false" ht="18.6" hidden="false" customHeight="true" outlineLevel="0" collapsed="false">
      <c r="A284" s="153"/>
      <c r="B284" s="113"/>
      <c r="C284" s="54" t="s">
        <v>186</v>
      </c>
      <c r="D284" s="107" t="s">
        <v>239</v>
      </c>
      <c r="E284" s="151" t="s">
        <v>51</v>
      </c>
      <c r="F284" s="151"/>
      <c r="G284" s="151" t="s">
        <v>51</v>
      </c>
      <c r="H284" s="151"/>
      <c r="I284" s="151"/>
      <c r="J284" s="151" t="s">
        <v>51</v>
      </c>
      <c r="K284" s="151" t="s">
        <v>51</v>
      </c>
      <c r="L284" s="151" t="s">
        <v>51</v>
      </c>
      <c r="M284" s="87" t="s">
        <v>51</v>
      </c>
      <c r="N284" s="154" t="s">
        <v>51</v>
      </c>
      <c r="O284" s="151" t="s">
        <v>51</v>
      </c>
      <c r="P284" s="90" t="s">
        <v>51</v>
      </c>
    </row>
    <row r="285" customFormat="false" ht="18.6" hidden="false" customHeight="true" outlineLevel="0" collapsed="false">
      <c r="A285" s="153"/>
      <c r="B285" s="113"/>
      <c r="C285" s="54" t="s">
        <v>234</v>
      </c>
      <c r="D285" s="107" t="s">
        <v>240</v>
      </c>
      <c r="E285" s="151" t="s">
        <v>51</v>
      </c>
      <c r="F285" s="151"/>
      <c r="G285" s="151" t="s">
        <v>51</v>
      </c>
      <c r="H285" s="151"/>
      <c r="I285" s="151"/>
      <c r="J285" s="151" t="s">
        <v>51</v>
      </c>
      <c r="K285" s="151" t="s">
        <v>51</v>
      </c>
      <c r="L285" s="151" t="s">
        <v>51</v>
      </c>
      <c r="M285" s="87" t="s">
        <v>51</v>
      </c>
      <c r="N285" s="154" t="s">
        <v>51</v>
      </c>
      <c r="O285" s="151" t="s">
        <v>51</v>
      </c>
      <c r="P285" s="90" t="s">
        <v>51</v>
      </c>
    </row>
    <row r="286" customFormat="false" ht="43.5" hidden="false" customHeight="true" outlineLevel="0" collapsed="false">
      <c r="A286" s="153"/>
      <c r="B286" s="160" t="s">
        <v>292</v>
      </c>
      <c r="C286" s="160"/>
      <c r="D286" s="107" t="s">
        <v>242</v>
      </c>
      <c r="E286" s="192"/>
      <c r="F286" s="192"/>
      <c r="G286" s="192"/>
      <c r="H286" s="192"/>
      <c r="I286" s="192"/>
      <c r="J286" s="192"/>
      <c r="K286" s="192"/>
      <c r="L286" s="192"/>
      <c r="M286" s="193"/>
      <c r="N286" s="56"/>
      <c r="O286" s="54"/>
      <c r="P286" s="57"/>
    </row>
    <row r="287" customFormat="false" ht="18.6" hidden="false" customHeight="true" outlineLevel="0" collapsed="false">
      <c r="A287" s="153"/>
      <c r="B287" s="162"/>
      <c r="C287" s="54" t="s">
        <v>184</v>
      </c>
      <c r="D287" s="107" t="s">
        <v>243</v>
      </c>
      <c r="E287" s="192" t="s">
        <v>51</v>
      </c>
      <c r="F287" s="192"/>
      <c r="G287" s="192" t="s">
        <v>51</v>
      </c>
      <c r="H287" s="192"/>
      <c r="I287" s="192"/>
      <c r="J287" s="192" t="s">
        <v>51</v>
      </c>
      <c r="K287" s="192" t="s">
        <v>51</v>
      </c>
      <c r="L287" s="192" t="s">
        <v>51</v>
      </c>
      <c r="M287" s="193" t="s">
        <v>51</v>
      </c>
      <c r="N287" s="194" t="s">
        <v>51</v>
      </c>
      <c r="O287" s="192" t="s">
        <v>51</v>
      </c>
      <c r="P287" s="195" t="s">
        <v>51</v>
      </c>
    </row>
    <row r="288" customFormat="false" ht="18.6" hidden="false" customHeight="true" outlineLevel="0" collapsed="false">
      <c r="A288" s="196"/>
      <c r="B288" s="197"/>
      <c r="C288" s="198" t="s">
        <v>186</v>
      </c>
      <c r="D288" s="199" t="s">
        <v>244</v>
      </c>
      <c r="E288" s="200" t="s">
        <v>51</v>
      </c>
      <c r="F288" s="200"/>
      <c r="G288" s="200" t="s">
        <v>51</v>
      </c>
      <c r="H288" s="200"/>
      <c r="I288" s="200"/>
      <c r="J288" s="200" t="s">
        <v>51</v>
      </c>
      <c r="K288" s="200" t="s">
        <v>51</v>
      </c>
      <c r="L288" s="200" t="s">
        <v>51</v>
      </c>
      <c r="M288" s="201" t="s">
        <v>51</v>
      </c>
      <c r="N288" s="202" t="s">
        <v>51</v>
      </c>
      <c r="O288" s="200" t="s">
        <v>51</v>
      </c>
      <c r="P288" s="203" t="s">
        <v>51</v>
      </c>
    </row>
    <row r="289" customFormat="false" ht="30" hidden="false" customHeight="true" outlineLevel="0" collapsed="false">
      <c r="A289" s="164"/>
      <c r="B289" s="160" t="s">
        <v>245</v>
      </c>
      <c r="C289" s="160"/>
      <c r="D289" s="144" t="s">
        <v>246</v>
      </c>
      <c r="E289" s="124"/>
      <c r="F289" s="124"/>
      <c r="G289" s="124"/>
      <c r="H289" s="124"/>
      <c r="I289" s="124"/>
      <c r="J289" s="124"/>
      <c r="K289" s="124"/>
      <c r="L289" s="124"/>
      <c r="M289" s="125"/>
      <c r="N289" s="56"/>
      <c r="O289" s="54"/>
      <c r="P289" s="57"/>
    </row>
    <row r="290" customFormat="false" ht="18.6" hidden="false" customHeight="true" outlineLevel="0" collapsed="false">
      <c r="A290" s="164"/>
      <c r="B290" s="165"/>
      <c r="C290" s="92" t="s">
        <v>184</v>
      </c>
      <c r="D290" s="144" t="s">
        <v>247</v>
      </c>
      <c r="E290" s="124" t="s">
        <v>51</v>
      </c>
      <c r="F290" s="124"/>
      <c r="G290" s="124" t="s">
        <v>51</v>
      </c>
      <c r="H290" s="124"/>
      <c r="I290" s="124"/>
      <c r="J290" s="124" t="s">
        <v>51</v>
      </c>
      <c r="K290" s="124" t="s">
        <v>51</v>
      </c>
      <c r="L290" s="124" t="s">
        <v>51</v>
      </c>
      <c r="M290" s="125" t="s">
        <v>51</v>
      </c>
      <c r="N290" s="130" t="s">
        <v>51</v>
      </c>
      <c r="O290" s="124" t="s">
        <v>51</v>
      </c>
      <c r="P290" s="136" t="s">
        <v>51</v>
      </c>
    </row>
    <row r="291" customFormat="false" ht="18.6" hidden="false" customHeight="true" outlineLevel="0" collapsed="false">
      <c r="A291" s="164"/>
      <c r="B291" s="165"/>
      <c r="C291" s="92" t="s">
        <v>186</v>
      </c>
      <c r="D291" s="144" t="s">
        <v>248</v>
      </c>
      <c r="E291" s="124" t="s">
        <v>51</v>
      </c>
      <c r="F291" s="124"/>
      <c r="G291" s="124" t="s">
        <v>51</v>
      </c>
      <c r="H291" s="124"/>
      <c r="I291" s="124"/>
      <c r="J291" s="124" t="s">
        <v>51</v>
      </c>
      <c r="K291" s="124" t="s">
        <v>51</v>
      </c>
      <c r="L291" s="124" t="s">
        <v>51</v>
      </c>
      <c r="M291" s="125" t="s">
        <v>51</v>
      </c>
      <c r="N291" s="130" t="s">
        <v>51</v>
      </c>
      <c r="O291" s="124" t="s">
        <v>51</v>
      </c>
      <c r="P291" s="136" t="s">
        <v>51</v>
      </c>
    </row>
    <row r="292" customFormat="false" ht="18.6" hidden="false" customHeight="true" outlineLevel="0" collapsed="false">
      <c r="A292" s="164"/>
      <c r="B292" s="165"/>
      <c r="C292" s="92" t="s">
        <v>249</v>
      </c>
      <c r="D292" s="144" t="s">
        <v>250</v>
      </c>
      <c r="E292" s="124" t="s">
        <v>51</v>
      </c>
      <c r="F292" s="124"/>
      <c r="G292" s="124" t="s">
        <v>51</v>
      </c>
      <c r="H292" s="124"/>
      <c r="I292" s="124"/>
      <c r="J292" s="124" t="s">
        <v>51</v>
      </c>
      <c r="K292" s="124" t="s">
        <v>51</v>
      </c>
      <c r="L292" s="124" t="s">
        <v>51</v>
      </c>
      <c r="M292" s="125" t="s">
        <v>51</v>
      </c>
      <c r="N292" s="130" t="s">
        <v>51</v>
      </c>
      <c r="O292" s="124" t="s">
        <v>51</v>
      </c>
      <c r="P292" s="136" t="s">
        <v>51</v>
      </c>
    </row>
    <row r="293" customFormat="false" ht="29.25" hidden="false" customHeight="true" outlineLevel="0" collapsed="false">
      <c r="A293" s="164"/>
      <c r="B293" s="160" t="s">
        <v>251</v>
      </c>
      <c r="C293" s="160"/>
      <c r="D293" s="144" t="s">
        <v>252</v>
      </c>
      <c r="E293" s="124"/>
      <c r="F293" s="124"/>
      <c r="G293" s="124"/>
      <c r="H293" s="124"/>
      <c r="I293" s="124"/>
      <c r="J293" s="124"/>
      <c r="K293" s="124"/>
      <c r="L293" s="124"/>
      <c r="M293" s="125"/>
      <c r="N293" s="56"/>
      <c r="O293" s="54"/>
      <c r="P293" s="57"/>
    </row>
    <row r="294" customFormat="false" ht="18.6" hidden="false" customHeight="true" outlineLevel="0" collapsed="false">
      <c r="A294" s="164"/>
      <c r="B294" s="165"/>
      <c r="C294" s="92" t="s">
        <v>184</v>
      </c>
      <c r="D294" s="144" t="s">
        <v>253</v>
      </c>
      <c r="E294" s="124" t="s">
        <v>51</v>
      </c>
      <c r="F294" s="124"/>
      <c r="G294" s="124" t="s">
        <v>51</v>
      </c>
      <c r="H294" s="124"/>
      <c r="I294" s="124"/>
      <c r="J294" s="124" t="s">
        <v>51</v>
      </c>
      <c r="K294" s="124" t="s">
        <v>51</v>
      </c>
      <c r="L294" s="124" t="s">
        <v>51</v>
      </c>
      <c r="M294" s="125" t="s">
        <v>51</v>
      </c>
      <c r="N294" s="130" t="s">
        <v>51</v>
      </c>
      <c r="O294" s="124" t="s">
        <v>51</v>
      </c>
      <c r="P294" s="136" t="s">
        <v>51</v>
      </c>
    </row>
    <row r="295" customFormat="false" ht="18.6" hidden="false" customHeight="true" outlineLevel="0" collapsed="false">
      <c r="A295" s="164"/>
      <c r="B295" s="165"/>
      <c r="C295" s="92" t="s">
        <v>186</v>
      </c>
      <c r="D295" s="144" t="s">
        <v>254</v>
      </c>
      <c r="E295" s="124" t="s">
        <v>51</v>
      </c>
      <c r="F295" s="124"/>
      <c r="G295" s="124" t="s">
        <v>51</v>
      </c>
      <c r="H295" s="124"/>
      <c r="I295" s="124"/>
      <c r="J295" s="124" t="s">
        <v>51</v>
      </c>
      <c r="K295" s="124" t="s">
        <v>51</v>
      </c>
      <c r="L295" s="124" t="s">
        <v>51</v>
      </c>
      <c r="M295" s="125" t="s">
        <v>51</v>
      </c>
      <c r="N295" s="130" t="s">
        <v>51</v>
      </c>
      <c r="O295" s="124" t="s">
        <v>51</v>
      </c>
      <c r="P295" s="136" t="s">
        <v>51</v>
      </c>
    </row>
    <row r="296" customFormat="false" ht="18.6" hidden="false" customHeight="true" outlineLevel="0" collapsed="false">
      <c r="A296" s="204"/>
      <c r="B296" s="205"/>
      <c r="C296" s="206" t="s">
        <v>249</v>
      </c>
      <c r="D296" s="207" t="s">
        <v>255</v>
      </c>
      <c r="E296" s="208" t="s">
        <v>51</v>
      </c>
      <c r="F296" s="208"/>
      <c r="G296" s="208" t="s">
        <v>51</v>
      </c>
      <c r="H296" s="208"/>
      <c r="I296" s="208"/>
      <c r="J296" s="208" t="s">
        <v>51</v>
      </c>
      <c r="K296" s="208" t="s">
        <v>51</v>
      </c>
      <c r="L296" s="208" t="s">
        <v>51</v>
      </c>
      <c r="M296" s="209" t="s">
        <v>51</v>
      </c>
      <c r="N296" s="210" t="s">
        <v>51</v>
      </c>
      <c r="O296" s="208" t="s">
        <v>51</v>
      </c>
      <c r="P296" s="211" t="s">
        <v>51</v>
      </c>
    </row>
    <row r="297" customFormat="false" ht="29.25" hidden="false" customHeight="true" outlineLevel="0" collapsed="false">
      <c r="A297" s="212"/>
      <c r="B297" s="213"/>
      <c r="C297" s="214" t="s">
        <v>256</v>
      </c>
      <c r="D297" s="215" t="s">
        <v>257</v>
      </c>
      <c r="E297" s="216" t="n">
        <f aca="false">SUM(J297:M297)</f>
        <v>0</v>
      </c>
      <c r="F297" s="217"/>
      <c r="G297" s="217"/>
      <c r="H297" s="217"/>
      <c r="I297" s="217"/>
      <c r="J297" s="217" t="n">
        <v>0</v>
      </c>
      <c r="K297" s="217"/>
      <c r="L297" s="217"/>
      <c r="M297" s="218"/>
      <c r="N297" s="219"/>
      <c r="O297" s="220"/>
      <c r="P297" s="221"/>
    </row>
    <row r="298" customFormat="false" ht="42" hidden="false" customHeight="true" outlineLevel="0" collapsed="false">
      <c r="A298" s="222"/>
      <c r="B298" s="223"/>
      <c r="C298" s="224" t="s">
        <v>258</v>
      </c>
      <c r="D298" s="207" t="s">
        <v>259</v>
      </c>
      <c r="E298" s="225" t="n">
        <f aca="false">SUM(J298:M298)</f>
        <v>0</v>
      </c>
      <c r="F298" s="208"/>
      <c r="G298" s="208"/>
      <c r="H298" s="208"/>
      <c r="I298" s="208"/>
      <c r="J298" s="208" t="n">
        <v>0</v>
      </c>
      <c r="K298" s="208"/>
      <c r="L298" s="208"/>
      <c r="M298" s="209"/>
      <c r="N298" s="226"/>
      <c r="O298" s="227"/>
      <c r="P298" s="228"/>
    </row>
    <row r="299" customFormat="false" ht="18.6" hidden="false" customHeight="true" outlineLevel="0" collapsed="false">
      <c r="A299" s="229"/>
      <c r="B299" s="230"/>
      <c r="C299" s="231"/>
      <c r="D299" s="232"/>
      <c r="E299" s="233"/>
      <c r="F299" s="233"/>
      <c r="G299" s="233"/>
      <c r="H299" s="233"/>
      <c r="I299" s="233"/>
      <c r="J299" s="233"/>
      <c r="K299" s="233"/>
      <c r="L299" s="233"/>
      <c r="M299" s="233"/>
      <c r="N299" s="233"/>
      <c r="O299" s="233"/>
      <c r="P299" s="233"/>
    </row>
    <row r="300" customFormat="false" ht="14.25" hidden="false" customHeight="false" outlineLevel="0" collapsed="false">
      <c r="A300" s="234"/>
      <c r="B300" s="235" t="s">
        <v>293</v>
      </c>
      <c r="C300" s="235" t="s">
        <v>294</v>
      </c>
      <c r="D300" s="236"/>
      <c r="E300" s="237"/>
      <c r="F300" s="237"/>
      <c r="G300" s="237"/>
      <c r="H300" s="237"/>
      <c r="I300" s="237"/>
      <c r="J300" s="237"/>
      <c r="K300" s="237"/>
      <c r="L300" s="6"/>
    </row>
    <row r="301" customFormat="false" ht="14.25" hidden="false" customHeight="false" outlineLevel="0" collapsed="false">
      <c r="A301" s="6"/>
      <c r="B301" s="6"/>
      <c r="C301" s="238"/>
      <c r="D301" s="239"/>
      <c r="E301" s="6"/>
      <c r="F301" s="6"/>
      <c r="G301" s="6"/>
      <c r="H301" s="6"/>
      <c r="I301" s="6"/>
      <c r="J301" s="240"/>
      <c r="K301" s="6"/>
      <c r="L301" s="6"/>
    </row>
    <row r="302" customFormat="false" ht="14.25" hidden="false" customHeight="false" outlineLevel="0" collapsed="false">
      <c r="A302" s="6"/>
      <c r="B302" s="6"/>
      <c r="C302" s="241" t="s">
        <v>295</v>
      </c>
      <c r="D302" s="242"/>
      <c r="E302" s="6"/>
      <c r="F302" s="6"/>
      <c r="G302" s="6"/>
      <c r="H302" s="6"/>
      <c r="I302" s="6"/>
      <c r="J302" s="10"/>
      <c r="K302" s="241" t="s">
        <v>296</v>
      </c>
    </row>
    <row r="303" customFormat="false" ht="14.25" hidden="false" customHeight="false" outlineLevel="0" collapsed="false">
      <c r="C303" s="241" t="s">
        <v>297</v>
      </c>
      <c r="J303" s="10"/>
      <c r="K303" s="241" t="s">
        <v>298</v>
      </c>
    </row>
    <row r="304" customFormat="false" ht="14.25" hidden="false" customHeight="false" outlineLevel="0" collapsed="false">
      <c r="C304" s="241"/>
    </row>
    <row r="305" customFormat="false" ht="14.25" hidden="false" customHeight="false" outlineLevel="0" collapsed="false">
      <c r="C305" s="241"/>
    </row>
    <row r="306" customFormat="false" ht="14.25" hidden="false" customHeight="false" outlineLevel="0" collapsed="false">
      <c r="C306" s="241"/>
    </row>
    <row r="307" customFormat="false" ht="14.25" hidden="false" customHeight="false" outlineLevel="0" collapsed="false">
      <c r="C307" s="241"/>
    </row>
  </sheetData>
  <mergeCells count="94">
    <mergeCell ref="A7:K7"/>
    <mergeCell ref="A8:K8"/>
    <mergeCell ref="A11:C13"/>
    <mergeCell ref="D11:D13"/>
    <mergeCell ref="E11:M11"/>
    <mergeCell ref="N11:P11"/>
    <mergeCell ref="J12:M12"/>
    <mergeCell ref="N12:N13"/>
    <mergeCell ref="O12:O13"/>
    <mergeCell ref="P12:P13"/>
    <mergeCell ref="A33:C33"/>
    <mergeCell ref="A34:C34"/>
    <mergeCell ref="B37:C37"/>
    <mergeCell ref="B40:C40"/>
    <mergeCell ref="B41:C41"/>
    <mergeCell ref="B42:C42"/>
    <mergeCell ref="B43:C43"/>
    <mergeCell ref="B44:C44"/>
    <mergeCell ref="B45:C45"/>
    <mergeCell ref="B46:C46"/>
    <mergeCell ref="A55:C55"/>
    <mergeCell ref="B57:C57"/>
    <mergeCell ref="A65:C65"/>
    <mergeCell ref="B69:C69"/>
    <mergeCell ref="A71:C71"/>
    <mergeCell ref="A72:C72"/>
    <mergeCell ref="B74:C74"/>
    <mergeCell ref="B75:C75"/>
    <mergeCell ref="B76:C76"/>
    <mergeCell ref="A77:C77"/>
    <mergeCell ref="B79:C79"/>
    <mergeCell ref="B80:C80"/>
    <mergeCell ref="B81:C81"/>
    <mergeCell ref="B82:C82"/>
    <mergeCell ref="B86:C86"/>
    <mergeCell ref="A92:C92"/>
    <mergeCell ref="B93:C93"/>
    <mergeCell ref="B97:C97"/>
    <mergeCell ref="B101:C101"/>
    <mergeCell ref="B105:C105"/>
    <mergeCell ref="B109:C109"/>
    <mergeCell ref="B113:C113"/>
    <mergeCell ref="B117:C117"/>
    <mergeCell ref="B121:C121"/>
    <mergeCell ref="B125:C125"/>
    <mergeCell ref="B129:C129"/>
    <mergeCell ref="B133:C133"/>
    <mergeCell ref="B137:C137"/>
    <mergeCell ref="B140:C140"/>
    <mergeCell ref="B144:C144"/>
    <mergeCell ref="A151:C151"/>
    <mergeCell ref="A170:C170"/>
    <mergeCell ref="A171:C171"/>
    <mergeCell ref="B174:C174"/>
    <mergeCell ref="B177:C177"/>
    <mergeCell ref="B178:C178"/>
    <mergeCell ref="B179:C179"/>
    <mergeCell ref="B180:C180"/>
    <mergeCell ref="B181:C181"/>
    <mergeCell ref="B182:C182"/>
    <mergeCell ref="B183:C183"/>
    <mergeCell ref="A192:C192"/>
    <mergeCell ref="B194:C194"/>
    <mergeCell ref="A201:C201"/>
    <mergeCell ref="B204:C204"/>
    <mergeCell ref="A205:C205"/>
    <mergeCell ref="B207:C207"/>
    <mergeCell ref="B208:C208"/>
    <mergeCell ref="A210:C210"/>
    <mergeCell ref="A221:C221"/>
    <mergeCell ref="B224:C224"/>
    <mergeCell ref="A226:C226"/>
    <mergeCell ref="B228:C228"/>
    <mergeCell ref="B229:C229"/>
    <mergeCell ref="A230:C230"/>
    <mergeCell ref="B231:C231"/>
    <mergeCell ref="B232:C232"/>
    <mergeCell ref="B236:C236"/>
    <mergeCell ref="B240:C240"/>
    <mergeCell ref="A241:C241"/>
    <mergeCell ref="B242:C242"/>
    <mergeCell ref="B246:C246"/>
    <mergeCell ref="B250:C250"/>
    <mergeCell ref="B254:C254"/>
    <mergeCell ref="B258:C258"/>
    <mergeCell ref="B262:C262"/>
    <mergeCell ref="B266:C266"/>
    <mergeCell ref="B270:C270"/>
    <mergeCell ref="B274:C274"/>
    <mergeCell ref="B278:C278"/>
    <mergeCell ref="B282:C282"/>
    <mergeCell ref="B286:C286"/>
    <mergeCell ref="B289:C289"/>
    <mergeCell ref="B293:C293"/>
  </mergeCells>
  <printOptions headings="false" gridLines="false" gridLinesSet="true" horizontalCentered="true" verticalCentered="false"/>
  <pageMargins left="0.314583333333333" right="0.314583333333333" top="0.590277777777778" bottom="0.393055555555556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241" width="64.84"/>
    <col collapsed="false" customWidth="true" hidden="false" outlineLevel="0" max="3" min="3" style="10" width="9.99"/>
    <col collapsed="false" customWidth="true" hidden="false" outlineLevel="0" max="4" min="4" style="10" width="11.85"/>
    <col collapsed="false" customWidth="true" hidden="true" outlineLevel="0" max="5" min="5" style="10" width="0.13"/>
    <col collapsed="false" customWidth="true" hidden="true" outlineLevel="0" max="6" min="6" style="10" width="9.41"/>
    <col collapsed="false" customWidth="true" hidden="false" outlineLevel="0" max="7" min="7" style="10" width="11.99"/>
    <col collapsed="false" customWidth="true" hidden="false" outlineLevel="0" max="8" min="8" style="10" width="11.42"/>
    <col collapsed="false" customWidth="true" hidden="false" outlineLevel="0" max="9" min="9" style="10" width="9.85"/>
    <col collapsed="false" customWidth="true" hidden="true" outlineLevel="0" max="10" min="10" style="10" width="8.28"/>
    <col collapsed="false" customWidth="true" hidden="true" outlineLevel="0" max="11" min="11" style="10" width="7.28"/>
    <col collapsed="false" customWidth="true" hidden="false" outlineLevel="0" max="12" min="12" style="10" width="10.28"/>
    <col collapsed="false" customWidth="true" hidden="false" outlineLevel="0" max="13" min="13" style="10" width="9.7"/>
    <col collapsed="false" customWidth="false" hidden="false" outlineLevel="0" max="15" min="14" style="10" width="9.14"/>
    <col collapsed="false" customWidth="true" hidden="false" outlineLevel="0" max="16" min="16" style="10" width="10.28"/>
    <col collapsed="false" customWidth="false" hidden="false" outlineLevel="0" max="257" min="17" style="10" width="9.14"/>
  </cols>
  <sheetData>
    <row r="1" customFormat="false" ht="12.75" hidden="false" customHeight="false" outlineLevel="0" collapsed="false">
      <c r="A1" s="9"/>
      <c r="B1" s="243" t="s">
        <v>0</v>
      </c>
      <c r="C1" s="243"/>
      <c r="D1" s="2"/>
      <c r="E1" s="2"/>
      <c r="F1" s="2"/>
      <c r="G1" s="2"/>
      <c r="H1" s="2"/>
    </row>
    <row r="2" customFormat="false" ht="15.75" hidden="false" customHeight="true" outlineLevel="0" collapsed="false">
      <c r="A2" s="9"/>
      <c r="B2" s="244" t="s">
        <v>2</v>
      </c>
      <c r="C2" s="243"/>
      <c r="D2" s="5" t="s">
        <v>1</v>
      </c>
      <c r="E2" s="6"/>
      <c r="F2" s="6"/>
      <c r="G2" s="1"/>
      <c r="H2" s="1"/>
      <c r="I2" s="1"/>
      <c r="K2" s="1"/>
      <c r="L2" s="1"/>
    </row>
    <row r="3" customFormat="false" ht="15.75" hidden="false" customHeight="true" outlineLevel="0" collapsed="false">
      <c r="A3" s="9"/>
      <c r="B3" s="244" t="s">
        <v>299</v>
      </c>
      <c r="C3" s="243"/>
      <c r="D3" s="9" t="s">
        <v>3</v>
      </c>
      <c r="F3" s="10" t="s">
        <v>4</v>
      </c>
      <c r="G3" s="1"/>
      <c r="H3" s="11" t="s">
        <v>300</v>
      </c>
      <c r="I3" s="11"/>
      <c r="K3" s="1"/>
      <c r="L3" s="1"/>
    </row>
    <row r="4" customFormat="false" ht="17.25" hidden="false" customHeight="true" outlineLevel="0" collapsed="false">
      <c r="A4" s="9"/>
      <c r="B4" s="243" t="s">
        <v>6</v>
      </c>
      <c r="C4" s="243"/>
      <c r="D4" s="2"/>
      <c r="E4" s="2"/>
      <c r="F4" s="2"/>
      <c r="G4" s="2"/>
      <c r="H4" s="2"/>
    </row>
    <row r="5" customFormat="false" ht="17.25" hidden="false" customHeight="true" outlineLevel="0" collapsed="false">
      <c r="A5" s="9"/>
      <c r="B5" s="243"/>
      <c r="C5" s="243"/>
      <c r="D5" s="2"/>
      <c r="E5" s="2"/>
      <c r="F5" s="2"/>
      <c r="G5" s="2"/>
      <c r="H5" s="2"/>
    </row>
    <row r="6" customFormat="false" ht="17.25" hidden="false" customHeight="true" outlineLevel="0" collapsed="false">
      <c r="A6" s="9"/>
      <c r="B6" s="243"/>
      <c r="C6" s="243"/>
      <c r="D6" s="2"/>
      <c r="E6" s="2"/>
      <c r="F6" s="2"/>
      <c r="G6" s="2"/>
      <c r="H6" s="2"/>
    </row>
    <row r="7" customFormat="false" ht="17.25" hidden="false" customHeight="true" outlineLevel="0" collapsed="false">
      <c r="A7" s="9"/>
      <c r="B7" s="243"/>
      <c r="C7" s="243"/>
      <c r="D7" s="2"/>
      <c r="E7" s="2"/>
      <c r="F7" s="2"/>
      <c r="G7" s="2"/>
      <c r="H7" s="2"/>
    </row>
    <row r="8" customFormat="false" ht="18" hidden="false" customHeight="false" outlineLevel="0" collapsed="false">
      <c r="A8" s="245"/>
      <c r="B8" s="246" t="s">
        <v>301</v>
      </c>
      <c r="C8" s="246"/>
      <c r="D8" s="247"/>
      <c r="E8" s="247"/>
      <c r="F8" s="247"/>
      <c r="G8" s="247"/>
      <c r="H8" s="248"/>
      <c r="I8" s="248"/>
      <c r="J8" s="247"/>
      <c r="K8" s="247"/>
      <c r="L8" s="248"/>
      <c r="O8" s="249"/>
      <c r="P8" s="249"/>
    </row>
    <row r="9" customFormat="false" ht="18" hidden="false" customHeight="false" outlineLevel="0" collapsed="false">
      <c r="A9" s="247" t="s">
        <v>302</v>
      </c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</row>
    <row r="10" customFormat="false" ht="12.75" hidden="false" customHeight="false" outlineLevel="0" collapsed="false"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</row>
    <row r="11" customFormat="false" ht="13.5" hidden="false" customHeight="false" outlineLevel="0" collapsed="false">
      <c r="B11" s="251"/>
      <c r="C11" s="251"/>
      <c r="D11" s="251"/>
      <c r="E11" s="251"/>
      <c r="F11" s="251"/>
      <c r="G11" s="252"/>
      <c r="H11" s="252"/>
      <c r="I11" s="249"/>
      <c r="J11" s="249"/>
      <c r="K11" s="249"/>
      <c r="L11" s="249"/>
      <c r="M11" s="249" t="s">
        <v>303</v>
      </c>
      <c r="N11" s="249"/>
      <c r="O11" s="249"/>
      <c r="P11" s="249"/>
    </row>
    <row r="12" customFormat="false" ht="18.75" hidden="false" customHeight="true" outlineLevel="0" collapsed="false">
      <c r="A12" s="20" t="s">
        <v>10</v>
      </c>
      <c r="B12" s="20"/>
      <c r="C12" s="21" t="s">
        <v>11</v>
      </c>
      <c r="D12" s="253" t="s">
        <v>12</v>
      </c>
      <c r="E12" s="253"/>
      <c r="F12" s="253"/>
      <c r="G12" s="253"/>
      <c r="H12" s="253"/>
      <c r="I12" s="253"/>
      <c r="J12" s="253"/>
      <c r="K12" s="253"/>
      <c r="L12" s="253"/>
      <c r="M12" s="23" t="s">
        <v>13</v>
      </c>
      <c r="N12" s="23"/>
      <c r="O12" s="23"/>
    </row>
    <row r="13" customFormat="false" ht="20.25" hidden="false" customHeight="true" outlineLevel="0" collapsed="false">
      <c r="A13" s="20"/>
      <c r="B13" s="20"/>
      <c r="C13" s="21"/>
      <c r="D13" s="254" t="s">
        <v>14</v>
      </c>
      <c r="E13" s="254"/>
      <c r="F13" s="254"/>
      <c r="G13" s="26" t="s">
        <v>15</v>
      </c>
      <c r="H13" s="26"/>
      <c r="I13" s="26"/>
      <c r="J13" s="26"/>
      <c r="K13" s="26"/>
      <c r="L13" s="26"/>
      <c r="M13" s="255" t="n">
        <v>2026</v>
      </c>
      <c r="N13" s="28" t="n">
        <v>2027</v>
      </c>
      <c r="O13" s="29" t="n">
        <v>2028</v>
      </c>
    </row>
    <row r="14" customFormat="false" ht="42.75" hidden="false" customHeight="true" outlineLevel="0" collapsed="false">
      <c r="A14" s="20"/>
      <c r="B14" s="20"/>
      <c r="C14" s="21"/>
      <c r="D14" s="30" t="s">
        <v>16</v>
      </c>
      <c r="E14" s="31" t="s">
        <v>17</v>
      </c>
      <c r="F14" s="31" t="s">
        <v>18</v>
      </c>
      <c r="G14" s="32" t="s">
        <v>19</v>
      </c>
      <c r="H14" s="32" t="s">
        <v>20</v>
      </c>
      <c r="I14" s="32" t="s">
        <v>21</v>
      </c>
      <c r="J14" s="32" t="s">
        <v>304</v>
      </c>
      <c r="K14" s="31" t="s">
        <v>17</v>
      </c>
      <c r="L14" s="33" t="s">
        <v>22</v>
      </c>
      <c r="M14" s="255"/>
      <c r="N14" s="28"/>
      <c r="O14" s="29"/>
    </row>
    <row r="15" customFormat="false" ht="41.25" hidden="false" customHeight="true" outlineLevel="0" collapsed="false">
      <c r="A15" s="256" t="s">
        <v>305</v>
      </c>
      <c r="B15" s="256"/>
      <c r="C15" s="257"/>
      <c r="D15" s="258" t="n">
        <f aca="false">D16+D188</f>
        <v>90412.35</v>
      </c>
      <c r="E15" s="258" t="n">
        <f aca="false">E16+E188</f>
        <v>0</v>
      </c>
      <c r="F15" s="258" t="n">
        <f aca="false">F16+F188</f>
        <v>2420</v>
      </c>
      <c r="G15" s="258" t="n">
        <f aca="false">G16+G188</f>
        <v>24410.35</v>
      </c>
      <c r="H15" s="258" t="n">
        <f aca="false">H16+H188</f>
        <v>24292</v>
      </c>
      <c r="I15" s="258" t="n">
        <f aca="false">I16+I188</f>
        <v>21080</v>
      </c>
      <c r="J15" s="259" t="n">
        <f aca="false">J16+J188</f>
        <v>0</v>
      </c>
      <c r="K15" s="259" t="n">
        <f aca="false">K16+K188</f>
        <v>0</v>
      </c>
      <c r="L15" s="259" t="n">
        <f aca="false">L16+L188</f>
        <v>20630</v>
      </c>
      <c r="M15" s="260" t="n">
        <f aca="false">M16+M188</f>
        <v>90412</v>
      </c>
      <c r="N15" s="260" t="n">
        <f aca="false">N16+N188</f>
        <v>90412</v>
      </c>
      <c r="O15" s="260" t="n">
        <f aca="false">O16+O188</f>
        <v>90412</v>
      </c>
      <c r="P15" s="261"/>
    </row>
    <row r="16" customFormat="false" ht="20.25" hidden="false" customHeight="true" outlineLevel="0" collapsed="false">
      <c r="A16" s="262" t="s">
        <v>306</v>
      </c>
      <c r="B16" s="262"/>
      <c r="C16" s="263"/>
      <c r="D16" s="264" t="n">
        <f aca="false">D17</f>
        <v>87142.35</v>
      </c>
      <c r="E16" s="264" t="n">
        <f aca="false">E17</f>
        <v>0</v>
      </c>
      <c r="F16" s="264" t="n">
        <f aca="false">F17</f>
        <v>2420</v>
      </c>
      <c r="G16" s="264" t="n">
        <f aca="false">G17</f>
        <v>23464.35</v>
      </c>
      <c r="H16" s="264" t="n">
        <f aca="false">H17</f>
        <v>21968</v>
      </c>
      <c r="I16" s="264" t="n">
        <f aca="false">I17</f>
        <v>21080</v>
      </c>
      <c r="J16" s="265" t="n">
        <f aca="false">J17</f>
        <v>0</v>
      </c>
      <c r="K16" s="265" t="n">
        <f aca="false">K17</f>
        <v>0</v>
      </c>
      <c r="L16" s="265" t="n">
        <f aca="false">L17</f>
        <v>20630</v>
      </c>
      <c r="M16" s="266" t="n">
        <f aca="false">M17</f>
        <v>87142</v>
      </c>
      <c r="N16" s="266" t="n">
        <f aca="false">N17</f>
        <v>87142</v>
      </c>
      <c r="O16" s="266" t="n">
        <f aca="false">O17</f>
        <v>87142</v>
      </c>
      <c r="P16" s="261"/>
    </row>
    <row r="17" customFormat="false" ht="19.5" hidden="false" customHeight="true" outlineLevel="0" collapsed="false">
      <c r="A17" s="267" t="s">
        <v>307</v>
      </c>
      <c r="B17" s="268"/>
      <c r="C17" s="269" t="s">
        <v>308</v>
      </c>
      <c r="D17" s="270" t="n">
        <f aca="false">D18+D53+D155</f>
        <v>87142.35</v>
      </c>
      <c r="E17" s="270" t="n">
        <f aca="false">E18+E53+E155</f>
        <v>0</v>
      </c>
      <c r="F17" s="270" t="n">
        <f aca="false">F18+F53+F155</f>
        <v>2420</v>
      </c>
      <c r="G17" s="270" t="n">
        <f aca="false">G18+G53+G155</f>
        <v>23464.35</v>
      </c>
      <c r="H17" s="270" t="n">
        <f aca="false">H18+H53+H155</f>
        <v>21968</v>
      </c>
      <c r="I17" s="270" t="n">
        <f aca="false">I18+I53+I155</f>
        <v>21080</v>
      </c>
      <c r="J17" s="271" t="n">
        <f aca="false">J18+J53+J155</f>
        <v>0</v>
      </c>
      <c r="K17" s="271" t="n">
        <f aca="false">K18+K53+K155</f>
        <v>0</v>
      </c>
      <c r="L17" s="271" t="n">
        <f aca="false">L18+L53+L155</f>
        <v>20630</v>
      </c>
      <c r="M17" s="272" t="n">
        <f aca="false">M18+M53+M155</f>
        <v>87142</v>
      </c>
      <c r="N17" s="272" t="n">
        <f aca="false">N18+N53+N155</f>
        <v>87142</v>
      </c>
      <c r="O17" s="272" t="n">
        <f aca="false">O18+O53+O155</f>
        <v>87142</v>
      </c>
      <c r="P17" s="273"/>
    </row>
    <row r="18" s="282" customFormat="true" ht="33.75" hidden="false" customHeight="true" outlineLevel="0" collapsed="false">
      <c r="A18" s="274" t="s">
        <v>309</v>
      </c>
      <c r="B18" s="274"/>
      <c r="C18" s="275" t="s">
        <v>310</v>
      </c>
      <c r="D18" s="276" t="n">
        <f aca="false">SUM(D19+D37+D45)</f>
        <v>66099</v>
      </c>
      <c r="E18" s="277" t="n">
        <f aca="false">SUM(E19+E37+E45)</f>
        <v>0</v>
      </c>
      <c r="F18" s="277" t="n">
        <f aca="false">SUM(F19+F37+F45)</f>
        <v>2420</v>
      </c>
      <c r="G18" s="277" t="n">
        <f aca="false">SUM(G19+G37+G45)</f>
        <v>16490</v>
      </c>
      <c r="H18" s="277" t="n">
        <f aca="false">SUM(H19+H37+H45)</f>
        <v>16889</v>
      </c>
      <c r="I18" s="277" t="n">
        <f aca="false">SUM(I19+I37+I45)</f>
        <v>16450</v>
      </c>
      <c r="J18" s="278" t="n">
        <f aca="false">SUM(J19+J37+J45)</f>
        <v>0</v>
      </c>
      <c r="K18" s="278" t="n">
        <f aca="false">SUM(K19+K37+K45)</f>
        <v>0</v>
      </c>
      <c r="L18" s="278" t="n">
        <f aca="false">SUM(L19+L37+L45)</f>
        <v>16270</v>
      </c>
      <c r="M18" s="279" t="n">
        <v>66099</v>
      </c>
      <c r="N18" s="280" t="n">
        <v>66099</v>
      </c>
      <c r="O18" s="280" t="n">
        <v>66099</v>
      </c>
      <c r="P18" s="281"/>
      <c r="Q18" s="10"/>
    </row>
    <row r="19" customFormat="false" ht="29.25" hidden="false" customHeight="true" outlineLevel="0" collapsed="false">
      <c r="A19" s="283" t="s">
        <v>311</v>
      </c>
      <c r="B19" s="283"/>
      <c r="C19" s="269" t="s">
        <v>312</v>
      </c>
      <c r="D19" s="284" t="n">
        <f aca="false">SUM(D20:D36)</f>
        <v>64252</v>
      </c>
      <c r="E19" s="284" t="n">
        <f aca="false">SUM(E20:E36)</f>
        <v>0</v>
      </c>
      <c r="F19" s="284" t="n">
        <f aca="false">SUM(F20:F36)</f>
        <v>2420</v>
      </c>
      <c r="G19" s="284" t="n">
        <f aca="false">SUM(G20:G36)</f>
        <v>16114</v>
      </c>
      <c r="H19" s="284" t="n">
        <f aca="false">SUM(H20:H36)</f>
        <v>16149</v>
      </c>
      <c r="I19" s="284" t="n">
        <f aca="false">SUM(I20:I36)</f>
        <v>16079</v>
      </c>
      <c r="J19" s="285" t="n">
        <f aca="false">SUM(J20:J36)</f>
        <v>0</v>
      </c>
      <c r="K19" s="285" t="n">
        <f aca="false">SUM(K20:K36)</f>
        <v>0</v>
      </c>
      <c r="L19" s="285" t="n">
        <f aca="false">SUM(L20:L36)</f>
        <v>15910</v>
      </c>
      <c r="M19" s="88" t="s">
        <v>51</v>
      </c>
      <c r="N19" s="89" t="s">
        <v>51</v>
      </c>
      <c r="O19" s="90" t="s">
        <v>51</v>
      </c>
      <c r="P19" s="284"/>
    </row>
    <row r="20" customFormat="false" ht="15" hidden="false" customHeight="true" outlineLevel="0" collapsed="false">
      <c r="A20" s="286"/>
      <c r="B20" s="287" t="s">
        <v>313</v>
      </c>
      <c r="C20" s="288" t="s">
        <v>314</v>
      </c>
      <c r="D20" s="289" t="n">
        <f aca="false">G20+H20+I20+L20</f>
        <v>45830</v>
      </c>
      <c r="E20" s="290"/>
      <c r="F20" s="281"/>
      <c r="G20" s="290" t="n">
        <v>11430</v>
      </c>
      <c r="H20" s="290" t="n">
        <v>11500</v>
      </c>
      <c r="I20" s="291" t="n">
        <v>11500</v>
      </c>
      <c r="J20" s="292"/>
      <c r="K20" s="291"/>
      <c r="L20" s="292" t="n">
        <v>11400</v>
      </c>
      <c r="M20" s="88" t="s">
        <v>51</v>
      </c>
      <c r="N20" s="89" t="s">
        <v>51</v>
      </c>
      <c r="O20" s="90" t="s">
        <v>51</v>
      </c>
    </row>
    <row r="21" s="297" customFormat="true" ht="15" hidden="false" customHeight="true" outlineLevel="0" collapsed="false">
      <c r="A21" s="293"/>
      <c r="B21" s="287" t="s">
        <v>315</v>
      </c>
      <c r="C21" s="288" t="s">
        <v>316</v>
      </c>
      <c r="D21" s="289" t="n">
        <f aca="false">G21+H21+I21+L21</f>
        <v>0</v>
      </c>
      <c r="E21" s="294"/>
      <c r="F21" s="281"/>
      <c r="G21" s="294"/>
      <c r="H21" s="294"/>
      <c r="I21" s="295"/>
      <c r="J21" s="296"/>
      <c r="K21" s="295"/>
      <c r="L21" s="296"/>
      <c r="M21" s="88" t="s">
        <v>51</v>
      </c>
      <c r="N21" s="89" t="s">
        <v>51</v>
      </c>
      <c r="O21" s="90" t="s">
        <v>51</v>
      </c>
      <c r="Q21" s="10"/>
    </row>
    <row r="22" s="297" customFormat="true" ht="15" hidden="false" customHeight="true" outlineLevel="0" collapsed="false">
      <c r="A22" s="293"/>
      <c r="B22" s="287" t="s">
        <v>317</v>
      </c>
      <c r="C22" s="288" t="s">
        <v>318</v>
      </c>
      <c r="D22" s="289" t="n">
        <f aca="false">G22+H22+I22+L22</f>
        <v>0</v>
      </c>
      <c r="E22" s="294"/>
      <c r="F22" s="281"/>
      <c r="G22" s="294"/>
      <c r="H22" s="294"/>
      <c r="I22" s="295"/>
      <c r="J22" s="296"/>
      <c r="K22" s="295"/>
      <c r="L22" s="296"/>
      <c r="M22" s="88" t="s">
        <v>51</v>
      </c>
      <c r="N22" s="89" t="s">
        <v>51</v>
      </c>
      <c r="O22" s="90" t="s">
        <v>51</v>
      </c>
      <c r="Q22" s="10"/>
    </row>
    <row r="23" customFormat="false" ht="15" hidden="false" customHeight="true" outlineLevel="0" collapsed="false">
      <c r="A23" s="286"/>
      <c r="B23" s="287" t="s">
        <v>319</v>
      </c>
      <c r="C23" s="288" t="s">
        <v>320</v>
      </c>
      <c r="D23" s="289" t="n">
        <f aca="false">G23+H23+I23+L23</f>
        <v>11017</v>
      </c>
      <c r="E23" s="290"/>
      <c r="F23" s="281"/>
      <c r="G23" s="298" t="n">
        <v>2800</v>
      </c>
      <c r="H23" s="298" t="n">
        <v>2768</v>
      </c>
      <c r="I23" s="299" t="n">
        <v>2749</v>
      </c>
      <c r="J23" s="300"/>
      <c r="K23" s="299"/>
      <c r="L23" s="300" t="n">
        <v>2700</v>
      </c>
      <c r="M23" s="88" t="s">
        <v>51</v>
      </c>
      <c r="N23" s="89" t="s">
        <v>51</v>
      </c>
      <c r="O23" s="90" t="s">
        <v>51</v>
      </c>
      <c r="U23" s="301"/>
    </row>
    <row r="24" customFormat="false" ht="15" hidden="false" customHeight="true" outlineLevel="0" collapsed="false">
      <c r="A24" s="286"/>
      <c r="B24" s="287" t="s">
        <v>321</v>
      </c>
      <c r="C24" s="288" t="s">
        <v>322</v>
      </c>
      <c r="D24" s="289" t="n">
        <f aca="false">G24+H24+I24+L24</f>
        <v>2505</v>
      </c>
      <c r="E24" s="302"/>
      <c r="F24" s="281"/>
      <c r="G24" s="298" t="n">
        <v>655</v>
      </c>
      <c r="H24" s="298" t="n">
        <v>620</v>
      </c>
      <c r="I24" s="299" t="n">
        <v>620</v>
      </c>
      <c r="J24" s="300"/>
      <c r="K24" s="299"/>
      <c r="L24" s="300" t="n">
        <v>610</v>
      </c>
      <c r="M24" s="88" t="s">
        <v>51</v>
      </c>
      <c r="N24" s="89" t="s">
        <v>51</v>
      </c>
      <c r="O24" s="90" t="s">
        <v>51</v>
      </c>
    </row>
    <row r="25" customFormat="false" ht="15" hidden="false" customHeight="true" outlineLevel="0" collapsed="false">
      <c r="A25" s="286"/>
      <c r="B25" s="287" t="s">
        <v>323</v>
      </c>
      <c r="C25" s="288" t="s">
        <v>324</v>
      </c>
      <c r="D25" s="289" t="n">
        <f aca="false">G25+H25+I25+L25</f>
        <v>0</v>
      </c>
      <c r="E25" s="302"/>
      <c r="F25" s="281"/>
      <c r="G25" s="303"/>
      <c r="H25" s="303"/>
      <c r="I25" s="304"/>
      <c r="J25" s="305"/>
      <c r="K25" s="304"/>
      <c r="L25" s="305"/>
      <c r="M25" s="88" t="s">
        <v>51</v>
      </c>
      <c r="N25" s="89" t="s">
        <v>51</v>
      </c>
      <c r="O25" s="90" t="s">
        <v>51</v>
      </c>
    </row>
    <row r="26" customFormat="false" ht="15" hidden="false" customHeight="true" outlineLevel="0" collapsed="false">
      <c r="A26" s="286"/>
      <c r="B26" s="287" t="s">
        <v>325</v>
      </c>
      <c r="C26" s="288" t="s">
        <v>326</v>
      </c>
      <c r="D26" s="289" t="n">
        <f aca="false">G26+H26+I26+L26</f>
        <v>0</v>
      </c>
      <c r="E26" s="302"/>
      <c r="F26" s="281"/>
      <c r="G26" s="298"/>
      <c r="H26" s="298"/>
      <c r="I26" s="299"/>
      <c r="J26" s="300"/>
      <c r="K26" s="299"/>
      <c r="L26" s="300"/>
      <c r="M26" s="88" t="s">
        <v>51</v>
      </c>
      <c r="N26" s="89" t="s">
        <v>51</v>
      </c>
      <c r="O26" s="90" t="s">
        <v>51</v>
      </c>
    </row>
    <row r="27" customFormat="false" ht="15" hidden="false" customHeight="true" outlineLevel="0" collapsed="false">
      <c r="A27" s="286"/>
      <c r="B27" s="287" t="s">
        <v>327</v>
      </c>
      <c r="C27" s="288" t="s">
        <v>328</v>
      </c>
      <c r="D27" s="289" t="n">
        <f aca="false">G27+H27+I27+L27</f>
        <v>0</v>
      </c>
      <c r="E27" s="302"/>
      <c r="F27" s="281"/>
      <c r="G27" s="303"/>
      <c r="H27" s="303"/>
      <c r="I27" s="304"/>
      <c r="J27" s="305"/>
      <c r="K27" s="304"/>
      <c r="L27" s="305"/>
      <c r="M27" s="88" t="s">
        <v>51</v>
      </c>
      <c r="N27" s="89" t="s">
        <v>51</v>
      </c>
      <c r="O27" s="90" t="s">
        <v>51</v>
      </c>
    </row>
    <row r="28" customFormat="false" ht="15" hidden="false" customHeight="true" outlineLevel="0" collapsed="false">
      <c r="A28" s="286"/>
      <c r="B28" s="287" t="s">
        <v>329</v>
      </c>
      <c r="C28" s="288" t="s">
        <v>330</v>
      </c>
      <c r="D28" s="289" t="n">
        <f aca="false">G28+H28+I28+L28</f>
        <v>0</v>
      </c>
      <c r="E28" s="302"/>
      <c r="F28" s="281"/>
      <c r="G28" s="303"/>
      <c r="H28" s="303"/>
      <c r="I28" s="304"/>
      <c r="J28" s="305"/>
      <c r="K28" s="304"/>
      <c r="L28" s="305"/>
      <c r="M28" s="88" t="s">
        <v>51</v>
      </c>
      <c r="N28" s="89" t="s">
        <v>51</v>
      </c>
      <c r="O28" s="90" t="s">
        <v>51</v>
      </c>
    </row>
    <row r="29" customFormat="false" ht="15" hidden="false" customHeight="true" outlineLevel="0" collapsed="false">
      <c r="A29" s="286"/>
      <c r="B29" s="287" t="s">
        <v>331</v>
      </c>
      <c r="C29" s="288" t="s">
        <v>332</v>
      </c>
      <c r="D29" s="289" t="n">
        <f aca="false">G29+H29+I29+L29</f>
        <v>0</v>
      </c>
      <c r="E29" s="302"/>
      <c r="F29" s="281"/>
      <c r="G29" s="303"/>
      <c r="H29" s="303"/>
      <c r="I29" s="304"/>
      <c r="J29" s="305"/>
      <c r="K29" s="304"/>
      <c r="L29" s="305"/>
      <c r="M29" s="88" t="s">
        <v>51</v>
      </c>
      <c r="N29" s="89" t="s">
        <v>51</v>
      </c>
      <c r="O29" s="90" t="s">
        <v>51</v>
      </c>
    </row>
    <row r="30" customFormat="false" ht="15" hidden="false" customHeight="true" outlineLevel="0" collapsed="false">
      <c r="A30" s="306"/>
      <c r="B30" s="307" t="s">
        <v>333</v>
      </c>
      <c r="C30" s="288" t="s">
        <v>334</v>
      </c>
      <c r="D30" s="289" t="n">
        <f aca="false">G30+H30+I30+L30</f>
        <v>2</v>
      </c>
      <c r="E30" s="302"/>
      <c r="F30" s="281"/>
      <c r="G30" s="303" t="n">
        <v>1</v>
      </c>
      <c r="H30" s="303" t="n">
        <v>1</v>
      </c>
      <c r="I30" s="304" t="n">
        <v>0</v>
      </c>
      <c r="J30" s="305"/>
      <c r="K30" s="304"/>
      <c r="L30" s="305" t="n">
        <v>0</v>
      </c>
      <c r="M30" s="88" t="s">
        <v>51</v>
      </c>
      <c r="N30" s="89" t="s">
        <v>51</v>
      </c>
      <c r="O30" s="90" t="s">
        <v>51</v>
      </c>
    </row>
    <row r="31" customFormat="false" ht="15" hidden="false" customHeight="true" outlineLevel="0" collapsed="false">
      <c r="A31" s="306"/>
      <c r="B31" s="307" t="s">
        <v>335</v>
      </c>
      <c r="C31" s="288" t="s">
        <v>336</v>
      </c>
      <c r="D31" s="289" t="n">
        <f aca="false">G31+H31+I31+L31</f>
        <v>0</v>
      </c>
      <c r="E31" s="302"/>
      <c r="F31" s="281"/>
      <c r="G31" s="303"/>
      <c r="H31" s="303"/>
      <c r="I31" s="304"/>
      <c r="J31" s="305"/>
      <c r="K31" s="304"/>
      <c r="L31" s="305"/>
      <c r="M31" s="88" t="s">
        <v>51</v>
      </c>
      <c r="N31" s="89" t="s">
        <v>51</v>
      </c>
      <c r="O31" s="90" t="s">
        <v>51</v>
      </c>
    </row>
    <row r="32" customFormat="false" ht="15" hidden="false" customHeight="true" outlineLevel="0" collapsed="false">
      <c r="A32" s="306"/>
      <c r="B32" s="307" t="s">
        <v>337</v>
      </c>
      <c r="C32" s="288" t="s">
        <v>338</v>
      </c>
      <c r="D32" s="289" t="n">
        <f aca="false">G32+H32+I32+L32</f>
        <v>0</v>
      </c>
      <c r="E32" s="302"/>
      <c r="F32" s="281" t="n">
        <f aca="false">SUM(H32:N32)</f>
        <v>0</v>
      </c>
      <c r="G32" s="303"/>
      <c r="H32" s="303"/>
      <c r="I32" s="308"/>
      <c r="J32" s="305"/>
      <c r="K32" s="304"/>
      <c r="L32" s="305"/>
      <c r="M32" s="88" t="s">
        <v>51</v>
      </c>
      <c r="N32" s="89" t="s">
        <v>51</v>
      </c>
      <c r="O32" s="90" t="s">
        <v>51</v>
      </c>
    </row>
    <row r="33" customFormat="false" ht="15" hidden="false" customHeight="true" outlineLevel="0" collapsed="false">
      <c r="A33" s="306"/>
      <c r="B33" s="307" t="s">
        <v>339</v>
      </c>
      <c r="C33" s="288" t="s">
        <v>340</v>
      </c>
      <c r="D33" s="289" t="n">
        <f aca="false">G33+H33+I33+L33</f>
        <v>0</v>
      </c>
      <c r="E33" s="302"/>
      <c r="F33" s="281" t="n">
        <f aca="false">SUM(H33:N33)</f>
        <v>0</v>
      </c>
      <c r="G33" s="303"/>
      <c r="H33" s="303"/>
      <c r="I33" s="304"/>
      <c r="J33" s="305"/>
      <c r="K33" s="304"/>
      <c r="L33" s="305"/>
      <c r="M33" s="88" t="s">
        <v>51</v>
      </c>
      <c r="N33" s="89" t="s">
        <v>51</v>
      </c>
      <c r="O33" s="90" t="s">
        <v>51</v>
      </c>
    </row>
    <row r="34" customFormat="false" ht="15" hidden="false" customHeight="true" outlineLevel="0" collapsed="false">
      <c r="A34" s="306"/>
      <c r="B34" s="307" t="s">
        <v>341</v>
      </c>
      <c r="C34" s="288" t="s">
        <v>342</v>
      </c>
      <c r="D34" s="289" t="n">
        <f aca="false">G34+H34+I34+L34</f>
        <v>1644</v>
      </c>
      <c r="E34" s="302"/>
      <c r="F34" s="281"/>
      <c r="G34" s="303" t="n">
        <v>394</v>
      </c>
      <c r="H34" s="303" t="n">
        <v>450</v>
      </c>
      <c r="I34" s="304" t="n">
        <v>400</v>
      </c>
      <c r="J34" s="305"/>
      <c r="K34" s="304"/>
      <c r="L34" s="305" t="n">
        <v>400</v>
      </c>
      <c r="M34" s="88" t="s">
        <v>51</v>
      </c>
      <c r="N34" s="89" t="s">
        <v>51</v>
      </c>
      <c r="O34" s="90" t="s">
        <v>51</v>
      </c>
    </row>
    <row r="35" customFormat="false" ht="15" hidden="false" customHeight="true" outlineLevel="0" collapsed="false">
      <c r="A35" s="306"/>
      <c r="B35" s="307" t="s">
        <v>343</v>
      </c>
      <c r="C35" s="288" t="s">
        <v>344</v>
      </c>
      <c r="D35" s="289" t="n">
        <f aca="false">G35+H35+I35+L35</f>
        <v>0</v>
      </c>
      <c r="E35" s="302"/>
      <c r="F35" s="281"/>
      <c r="G35" s="303"/>
      <c r="H35" s="303"/>
      <c r="I35" s="304"/>
      <c r="J35" s="305"/>
      <c r="K35" s="304"/>
      <c r="L35" s="305"/>
      <c r="M35" s="88" t="s">
        <v>51</v>
      </c>
      <c r="N35" s="89" t="s">
        <v>51</v>
      </c>
      <c r="O35" s="90" t="s">
        <v>51</v>
      </c>
    </row>
    <row r="36" customFormat="false" ht="15" hidden="false" customHeight="true" outlineLevel="0" collapsed="false">
      <c r="A36" s="306"/>
      <c r="B36" s="287" t="s">
        <v>345</v>
      </c>
      <c r="C36" s="288" t="s">
        <v>346</v>
      </c>
      <c r="D36" s="289" t="n">
        <f aca="false">G36+H36+I36+L36</f>
        <v>3254</v>
      </c>
      <c r="E36" s="302"/>
      <c r="F36" s="281" t="n">
        <f aca="false">SUM(H36:N36)</f>
        <v>2420</v>
      </c>
      <c r="G36" s="303" t="n">
        <v>834</v>
      </c>
      <c r="H36" s="303" t="n">
        <v>810</v>
      </c>
      <c r="I36" s="304" t="n">
        <v>810</v>
      </c>
      <c r="J36" s="305"/>
      <c r="K36" s="304"/>
      <c r="L36" s="305" t="n">
        <v>800</v>
      </c>
      <c r="M36" s="88" t="s">
        <v>51</v>
      </c>
      <c r="N36" s="89" t="s">
        <v>51</v>
      </c>
      <c r="O36" s="90" t="s">
        <v>51</v>
      </c>
    </row>
    <row r="37" customFormat="false" ht="17.25" hidden="false" customHeight="true" outlineLevel="0" collapsed="false">
      <c r="A37" s="306" t="s">
        <v>347</v>
      </c>
      <c r="B37" s="287"/>
      <c r="C37" s="269" t="s">
        <v>348</v>
      </c>
      <c r="D37" s="309" t="n">
        <f aca="false">SUM(D38:D44)</f>
        <v>371</v>
      </c>
      <c r="E37" s="310" t="n">
        <f aca="false">SUM(E38:E44)</f>
        <v>0</v>
      </c>
      <c r="F37" s="310" t="n">
        <f aca="false">SUM(F38:F44)</f>
        <v>0</v>
      </c>
      <c r="G37" s="309" t="n">
        <f aca="false">SUM(G38:G44)</f>
        <v>2</v>
      </c>
      <c r="H37" s="309" t="n">
        <f aca="false">SUM(H38:H44)</f>
        <v>369</v>
      </c>
      <c r="I37" s="309" t="n">
        <f aca="false">SUM(I38:I44)</f>
        <v>0</v>
      </c>
      <c r="J37" s="311" t="n">
        <f aca="false">SUM(J38:J44)</f>
        <v>0</v>
      </c>
      <c r="K37" s="311" t="n">
        <f aca="false">SUM(K38:K44)</f>
        <v>0</v>
      </c>
      <c r="L37" s="311" t="n">
        <f aca="false">SUM(L38:L44)</f>
        <v>0</v>
      </c>
      <c r="M37" s="88" t="s">
        <v>51</v>
      </c>
      <c r="N37" s="89" t="s">
        <v>51</v>
      </c>
      <c r="O37" s="90" t="s">
        <v>51</v>
      </c>
      <c r="P37" s="310"/>
    </row>
    <row r="38" customFormat="false" ht="15" hidden="false" customHeight="true" outlineLevel="0" collapsed="false">
      <c r="A38" s="306"/>
      <c r="B38" s="287" t="s">
        <v>349</v>
      </c>
      <c r="C38" s="288" t="s">
        <v>350</v>
      </c>
      <c r="D38" s="289" t="n">
        <f aca="false">G38+H38+I38+L38</f>
        <v>0</v>
      </c>
      <c r="E38" s="302"/>
      <c r="F38" s="302"/>
      <c r="G38" s="302"/>
      <c r="H38" s="303"/>
      <c r="I38" s="304"/>
      <c r="J38" s="305"/>
      <c r="K38" s="304"/>
      <c r="L38" s="305"/>
      <c r="M38" s="88" t="s">
        <v>51</v>
      </c>
      <c r="N38" s="89" t="s">
        <v>51</v>
      </c>
      <c r="O38" s="90" t="s">
        <v>51</v>
      </c>
    </row>
    <row r="39" customFormat="false" ht="15" hidden="false" customHeight="true" outlineLevel="0" collapsed="false">
      <c r="A39" s="306"/>
      <c r="B39" s="287" t="s">
        <v>351</v>
      </c>
      <c r="C39" s="288" t="s">
        <v>352</v>
      </c>
      <c r="D39" s="289" t="n">
        <f aca="false">G39+H39+I39+L39</f>
        <v>0</v>
      </c>
      <c r="E39" s="302"/>
      <c r="F39" s="302"/>
      <c r="G39" s="302"/>
      <c r="H39" s="303"/>
      <c r="I39" s="304"/>
      <c r="J39" s="305"/>
      <c r="K39" s="304"/>
      <c r="L39" s="305"/>
      <c r="M39" s="88" t="s">
        <v>51</v>
      </c>
      <c r="N39" s="89" t="s">
        <v>51</v>
      </c>
      <c r="O39" s="90" t="s">
        <v>51</v>
      </c>
    </row>
    <row r="40" customFormat="false" ht="15" hidden="false" customHeight="true" outlineLevel="0" collapsed="false">
      <c r="A40" s="306"/>
      <c r="B40" s="287" t="s">
        <v>353</v>
      </c>
      <c r="C40" s="288" t="s">
        <v>354</v>
      </c>
      <c r="D40" s="281" t="n">
        <v>0</v>
      </c>
      <c r="E40" s="302"/>
      <c r="F40" s="302"/>
      <c r="G40" s="302"/>
      <c r="H40" s="303"/>
      <c r="I40" s="304"/>
      <c r="J40" s="305"/>
      <c r="K40" s="304"/>
      <c r="L40" s="305"/>
      <c r="M40" s="88" t="s">
        <v>51</v>
      </c>
      <c r="N40" s="89" t="s">
        <v>51</v>
      </c>
      <c r="O40" s="90" t="s">
        <v>51</v>
      </c>
    </row>
    <row r="41" customFormat="false" ht="15" hidden="false" customHeight="true" outlineLevel="0" collapsed="false">
      <c r="A41" s="306"/>
      <c r="B41" s="287" t="s">
        <v>355</v>
      </c>
      <c r="C41" s="288" t="s">
        <v>356</v>
      </c>
      <c r="D41" s="281" t="n">
        <v>0</v>
      </c>
      <c r="E41" s="302"/>
      <c r="F41" s="302"/>
      <c r="G41" s="302"/>
      <c r="H41" s="303"/>
      <c r="I41" s="304"/>
      <c r="J41" s="305"/>
      <c r="K41" s="304"/>
      <c r="L41" s="305"/>
      <c r="M41" s="88" t="s">
        <v>51</v>
      </c>
      <c r="N41" s="89" t="s">
        <v>51</v>
      </c>
      <c r="O41" s="90" t="s">
        <v>51</v>
      </c>
    </row>
    <row r="42" customFormat="false" ht="15" hidden="false" customHeight="true" outlineLevel="0" collapsed="false">
      <c r="A42" s="306"/>
      <c r="B42" s="307" t="s">
        <v>357</v>
      </c>
      <c r="C42" s="288" t="s">
        <v>358</v>
      </c>
      <c r="D42" s="281" t="n">
        <v>0</v>
      </c>
      <c r="E42" s="302"/>
      <c r="F42" s="302"/>
      <c r="G42" s="302"/>
      <c r="H42" s="303"/>
      <c r="I42" s="304"/>
      <c r="J42" s="305"/>
      <c r="K42" s="304"/>
      <c r="L42" s="305"/>
      <c r="M42" s="88" t="s">
        <v>51</v>
      </c>
      <c r="N42" s="89" t="s">
        <v>51</v>
      </c>
      <c r="O42" s="90" t="s">
        <v>51</v>
      </c>
    </row>
    <row r="43" customFormat="false" ht="15" hidden="false" customHeight="true" outlineLevel="0" collapsed="false">
      <c r="A43" s="306"/>
      <c r="B43" s="307" t="s">
        <v>359</v>
      </c>
      <c r="C43" s="288" t="s">
        <v>360</v>
      </c>
      <c r="D43" s="289" t="n">
        <f aca="false">G43+H43+I43+L43</f>
        <v>371</v>
      </c>
      <c r="E43" s="302"/>
      <c r="F43" s="302"/>
      <c r="G43" s="312" t="n">
        <v>2</v>
      </c>
      <c r="H43" s="303" t="n">
        <v>369</v>
      </c>
      <c r="I43" s="304"/>
      <c r="J43" s="305"/>
      <c r="K43" s="304"/>
      <c r="L43" s="305"/>
      <c r="M43" s="88" t="s">
        <v>51</v>
      </c>
      <c r="N43" s="89" t="s">
        <v>51</v>
      </c>
      <c r="O43" s="90" t="s">
        <v>51</v>
      </c>
    </row>
    <row r="44" customFormat="false" ht="15" hidden="false" customHeight="true" outlineLevel="0" collapsed="false">
      <c r="A44" s="286"/>
      <c r="B44" s="287" t="s">
        <v>361</v>
      </c>
      <c r="C44" s="288" t="s">
        <v>362</v>
      </c>
      <c r="D44" s="281" t="n">
        <v>0</v>
      </c>
      <c r="E44" s="302"/>
      <c r="F44" s="302"/>
      <c r="G44" s="302"/>
      <c r="H44" s="303"/>
      <c r="I44" s="304"/>
      <c r="J44" s="305"/>
      <c r="K44" s="304"/>
      <c r="L44" s="305"/>
      <c r="M44" s="88" t="s">
        <v>51</v>
      </c>
      <c r="N44" s="89" t="s">
        <v>51</v>
      </c>
      <c r="O44" s="90" t="s">
        <v>51</v>
      </c>
    </row>
    <row r="45" customFormat="false" ht="16.5" hidden="false" customHeight="true" outlineLevel="0" collapsed="false">
      <c r="A45" s="306" t="s">
        <v>363</v>
      </c>
      <c r="B45" s="307"/>
      <c r="C45" s="269" t="s">
        <v>364</v>
      </c>
      <c r="D45" s="284" t="n">
        <f aca="false">SUM(D46:D52)</f>
        <v>1476</v>
      </c>
      <c r="E45" s="284" t="n">
        <f aca="false">SUM(E46:E51)</f>
        <v>0</v>
      </c>
      <c r="F45" s="284" t="n">
        <f aca="false">SUM(F46:F51)</f>
        <v>0</v>
      </c>
      <c r="G45" s="284" t="n">
        <f aca="false">SUM(G46:G52)</f>
        <v>374</v>
      </c>
      <c r="H45" s="309" t="n">
        <f aca="false">SUM(H46:H52)</f>
        <v>371</v>
      </c>
      <c r="I45" s="309" t="n">
        <f aca="false">SUM(I46:I52)</f>
        <v>371</v>
      </c>
      <c r="J45" s="311" t="n">
        <f aca="false">SUM(J46:J51)</f>
        <v>0</v>
      </c>
      <c r="K45" s="311" t="n">
        <f aca="false">SUM(K46:K51)</f>
        <v>0</v>
      </c>
      <c r="L45" s="309" t="n">
        <f aca="false">SUM(L46:L52)</f>
        <v>360</v>
      </c>
      <c r="M45" s="88" t="s">
        <v>51</v>
      </c>
      <c r="N45" s="89" t="s">
        <v>51</v>
      </c>
      <c r="O45" s="90" t="s">
        <v>51</v>
      </c>
      <c r="P45" s="284"/>
    </row>
    <row r="46" customFormat="false" ht="15.6" hidden="false" customHeight="true" outlineLevel="0" collapsed="false">
      <c r="A46" s="306"/>
      <c r="B46" s="307" t="s">
        <v>365</v>
      </c>
      <c r="C46" s="288" t="s">
        <v>366</v>
      </c>
      <c r="D46" s="289" t="n">
        <f aca="false">G46+H46+I46+L46</f>
        <v>43</v>
      </c>
      <c r="E46" s="290"/>
      <c r="F46" s="290"/>
      <c r="G46" s="290" t="n">
        <v>11</v>
      </c>
      <c r="H46" s="303" t="n">
        <v>11</v>
      </c>
      <c r="I46" s="303" t="n">
        <v>11</v>
      </c>
      <c r="J46" s="305"/>
      <c r="K46" s="304"/>
      <c r="L46" s="303" t="n">
        <v>10</v>
      </c>
      <c r="M46" s="88" t="s">
        <v>51</v>
      </c>
      <c r="N46" s="89" t="s">
        <v>51</v>
      </c>
      <c r="O46" s="90" t="s">
        <v>51</v>
      </c>
    </row>
    <row r="47" customFormat="false" ht="15.6" hidden="false" customHeight="true" outlineLevel="0" collapsed="false">
      <c r="A47" s="306"/>
      <c r="B47" s="307" t="s">
        <v>367</v>
      </c>
      <c r="C47" s="288" t="s">
        <v>368</v>
      </c>
      <c r="D47" s="289" t="n">
        <f aca="false">G47+H47+I47+L47</f>
        <v>0</v>
      </c>
      <c r="E47" s="290"/>
      <c r="F47" s="290"/>
      <c r="G47" s="290" t="n">
        <v>0</v>
      </c>
      <c r="H47" s="303"/>
      <c r="I47" s="303"/>
      <c r="J47" s="305"/>
      <c r="K47" s="304"/>
      <c r="L47" s="303"/>
      <c r="M47" s="88" t="s">
        <v>51</v>
      </c>
      <c r="N47" s="89" t="s">
        <v>51</v>
      </c>
      <c r="O47" s="90" t="s">
        <v>51</v>
      </c>
    </row>
    <row r="48" customFormat="false" ht="15.6" hidden="false" customHeight="true" outlineLevel="0" collapsed="false">
      <c r="A48" s="306"/>
      <c r="B48" s="307" t="s">
        <v>369</v>
      </c>
      <c r="C48" s="288" t="s">
        <v>370</v>
      </c>
      <c r="D48" s="289" t="n">
        <f aca="false">G48+H48+I48+L48</f>
        <v>0</v>
      </c>
      <c r="E48" s="290"/>
      <c r="F48" s="290"/>
      <c r="G48" s="290"/>
      <c r="H48" s="303"/>
      <c r="I48" s="303"/>
      <c r="J48" s="305"/>
      <c r="K48" s="304"/>
      <c r="L48" s="303"/>
      <c r="M48" s="88" t="s">
        <v>51</v>
      </c>
      <c r="N48" s="89" t="s">
        <v>51</v>
      </c>
      <c r="O48" s="90" t="s">
        <v>51</v>
      </c>
    </row>
    <row r="49" customFormat="false" ht="15.6" hidden="false" customHeight="true" outlineLevel="0" collapsed="false">
      <c r="A49" s="306"/>
      <c r="B49" s="313" t="s">
        <v>371</v>
      </c>
      <c r="C49" s="288" t="s">
        <v>372</v>
      </c>
      <c r="D49" s="289" t="n">
        <f aca="false">G49+H49+I49+L49</f>
        <v>0</v>
      </c>
      <c r="E49" s="290"/>
      <c r="F49" s="290"/>
      <c r="G49" s="290"/>
      <c r="H49" s="303"/>
      <c r="I49" s="303"/>
      <c r="J49" s="305"/>
      <c r="K49" s="304"/>
      <c r="L49" s="303"/>
      <c r="M49" s="88" t="s">
        <v>51</v>
      </c>
      <c r="N49" s="89" t="s">
        <v>51</v>
      </c>
      <c r="O49" s="90" t="s">
        <v>51</v>
      </c>
    </row>
    <row r="50" customFormat="false" ht="15.6" hidden="false" customHeight="true" outlineLevel="0" collapsed="false">
      <c r="A50" s="306"/>
      <c r="B50" s="313" t="s">
        <v>373</v>
      </c>
      <c r="C50" s="288" t="s">
        <v>374</v>
      </c>
      <c r="D50" s="289" t="n">
        <f aca="false">G50+H50+I50+L50</f>
        <v>0</v>
      </c>
      <c r="E50" s="290"/>
      <c r="F50" s="290"/>
      <c r="G50" s="290"/>
      <c r="H50" s="303"/>
      <c r="I50" s="303"/>
      <c r="J50" s="305"/>
      <c r="K50" s="304"/>
      <c r="L50" s="303"/>
      <c r="M50" s="88" t="s">
        <v>51</v>
      </c>
      <c r="N50" s="89" t="s">
        <v>51</v>
      </c>
      <c r="O50" s="90" t="s">
        <v>51</v>
      </c>
    </row>
    <row r="51" customFormat="false" ht="15.6" hidden="false" customHeight="true" outlineLevel="0" collapsed="false">
      <c r="A51" s="306"/>
      <c r="B51" s="307" t="s">
        <v>375</v>
      </c>
      <c r="C51" s="288" t="s">
        <v>376</v>
      </c>
      <c r="D51" s="289" t="n">
        <f aca="false">G51+H51+I51+L51</f>
        <v>0</v>
      </c>
      <c r="E51" s="290"/>
      <c r="F51" s="290"/>
      <c r="G51" s="290"/>
      <c r="H51" s="303"/>
      <c r="I51" s="303"/>
      <c r="J51" s="305"/>
      <c r="K51" s="304"/>
      <c r="L51" s="303"/>
      <c r="M51" s="88" t="s">
        <v>51</v>
      </c>
      <c r="N51" s="89" t="s">
        <v>51</v>
      </c>
      <c r="O51" s="90" t="s">
        <v>51</v>
      </c>
    </row>
    <row r="52" customFormat="false" ht="15.6" hidden="false" customHeight="true" outlineLevel="0" collapsed="false">
      <c r="A52" s="306"/>
      <c r="B52" s="307" t="s">
        <v>377</v>
      </c>
      <c r="C52" s="288" t="s">
        <v>378</v>
      </c>
      <c r="D52" s="289" t="n">
        <f aca="false">G52+H52+I52+L52</f>
        <v>1433</v>
      </c>
      <c r="E52" s="290"/>
      <c r="F52" s="290"/>
      <c r="G52" s="290" t="n">
        <v>363</v>
      </c>
      <c r="H52" s="303" t="n">
        <v>360</v>
      </c>
      <c r="I52" s="303" t="n">
        <v>360</v>
      </c>
      <c r="J52" s="305"/>
      <c r="K52" s="304"/>
      <c r="L52" s="304" t="n">
        <v>350</v>
      </c>
      <c r="M52" s="88" t="s">
        <v>51</v>
      </c>
      <c r="N52" s="89" t="s">
        <v>51</v>
      </c>
      <c r="O52" s="90" t="s">
        <v>51</v>
      </c>
    </row>
    <row r="53" s="282" customFormat="true" ht="39" hidden="false" customHeight="true" outlineLevel="0" collapsed="false">
      <c r="A53" s="314" t="s">
        <v>379</v>
      </c>
      <c r="B53" s="314"/>
      <c r="C53" s="275" t="s">
        <v>380</v>
      </c>
      <c r="D53" s="276" t="n">
        <f aca="false">SUM(D54+D65+D66+D69+D74+D78+D81+D83+D84+D85+D86+D100)</f>
        <v>20748.35</v>
      </c>
      <c r="E53" s="277" t="n">
        <f aca="false">SUM(E54+E65+E66+E69+E74+E78+E81+E83+E84+E85+E86+E100)</f>
        <v>0</v>
      </c>
      <c r="F53" s="276" t="n">
        <f aca="false">SUM(F54+F65+F66+F69+F74+F78+F81+F83+F84+F85+F86+F100)</f>
        <v>0</v>
      </c>
      <c r="G53" s="276" t="n">
        <f aca="false">SUM(G54+G65+G66+G69+G74+G78+G81+G83+G84+G85+G86+G100)</f>
        <v>6904.35</v>
      </c>
      <c r="H53" s="276" t="n">
        <f aca="false">SUM(H54+H65+H66+H69+H74+H78+H81+H83+H84+H85+H86+H100)</f>
        <v>5004</v>
      </c>
      <c r="I53" s="276" t="n">
        <f aca="false">SUM(I54+I65+I66+I69+I74+I78+I81+I83+I84+I85+I86+I100)</f>
        <v>4555</v>
      </c>
      <c r="J53" s="315" t="n">
        <f aca="false">SUM(J54+J65+J66+J69+J74+J78+J81+J83+J84+J85+J86+J100)</f>
        <v>0</v>
      </c>
      <c r="K53" s="315" t="n">
        <f aca="false">SUM(K54+K65+K66+K69+K74+K78+K81+K83+K84+K85+K86+K100)</f>
        <v>0</v>
      </c>
      <c r="L53" s="315" t="n">
        <f aca="false">SUM(L54+L65+L66+L69+L74+L78+L81+L83+L84+L85+L86+L100)</f>
        <v>4285</v>
      </c>
      <c r="M53" s="279" t="n">
        <v>20748</v>
      </c>
      <c r="N53" s="280" t="n">
        <v>20748</v>
      </c>
      <c r="O53" s="280" t="n">
        <v>20748</v>
      </c>
      <c r="P53" s="316"/>
      <c r="Q53" s="10"/>
      <c r="U53" s="317"/>
    </row>
    <row r="54" customFormat="false" ht="14.25" hidden="false" customHeight="true" outlineLevel="0" collapsed="false">
      <c r="A54" s="318" t="s">
        <v>381</v>
      </c>
      <c r="B54" s="287"/>
      <c r="C54" s="269" t="s">
        <v>382</v>
      </c>
      <c r="D54" s="284" t="n">
        <f aca="false">SUM(D55:D64)</f>
        <v>7850.35</v>
      </c>
      <c r="E54" s="284" t="n">
        <f aca="false">SUM(E55:E64)</f>
        <v>0</v>
      </c>
      <c r="F54" s="284" t="n">
        <f aca="false">SUM(F55:F64)</f>
        <v>0</v>
      </c>
      <c r="G54" s="284" t="n">
        <f aca="false">SUM(G55:G64)</f>
        <v>2562.35</v>
      </c>
      <c r="H54" s="284" t="n">
        <f aca="false">SUM(H55:H64)</f>
        <v>1979</v>
      </c>
      <c r="I54" s="284" t="n">
        <f aca="false">SUM(I55:I64)</f>
        <v>1657</v>
      </c>
      <c r="J54" s="285" t="n">
        <f aca="false">SUM(J55:J64)</f>
        <v>0</v>
      </c>
      <c r="K54" s="285" t="n">
        <f aca="false">SUM(K55:K64)</f>
        <v>0</v>
      </c>
      <c r="L54" s="285" t="n">
        <f aca="false">SUM(L55:L64)</f>
        <v>1652</v>
      </c>
      <c r="M54" s="88" t="s">
        <v>51</v>
      </c>
      <c r="N54" s="89" t="s">
        <v>51</v>
      </c>
      <c r="O54" s="90" t="s">
        <v>51</v>
      </c>
      <c r="P54" s="284"/>
    </row>
    <row r="55" customFormat="false" ht="15" hidden="false" customHeight="true" outlineLevel="0" collapsed="false">
      <c r="A55" s="306"/>
      <c r="B55" s="307" t="s">
        <v>383</v>
      </c>
      <c r="C55" s="288" t="s">
        <v>384</v>
      </c>
      <c r="D55" s="289" t="n">
        <f aca="false">G55+H55+I55+L55</f>
        <v>105</v>
      </c>
      <c r="E55" s="290"/>
      <c r="F55" s="290"/>
      <c r="G55" s="290" t="n">
        <v>35</v>
      </c>
      <c r="H55" s="290" t="n">
        <v>30</v>
      </c>
      <c r="I55" s="290" t="n">
        <v>20</v>
      </c>
      <c r="J55" s="292"/>
      <c r="K55" s="291"/>
      <c r="L55" s="292" t="n">
        <v>20</v>
      </c>
      <c r="M55" s="88" t="s">
        <v>51</v>
      </c>
      <c r="N55" s="89" t="s">
        <v>51</v>
      </c>
      <c r="O55" s="90" t="s">
        <v>51</v>
      </c>
    </row>
    <row r="56" customFormat="false" ht="15" hidden="false" customHeight="true" outlineLevel="0" collapsed="false">
      <c r="A56" s="306"/>
      <c r="B56" s="307" t="s">
        <v>385</v>
      </c>
      <c r="C56" s="288" t="s">
        <v>386</v>
      </c>
      <c r="D56" s="289" t="n">
        <f aca="false">G56+H56+I56+L56</f>
        <v>360</v>
      </c>
      <c r="E56" s="290"/>
      <c r="F56" s="290"/>
      <c r="G56" s="290" t="n">
        <v>130</v>
      </c>
      <c r="H56" s="290" t="n">
        <v>80</v>
      </c>
      <c r="I56" s="290" t="n">
        <v>75</v>
      </c>
      <c r="J56" s="292"/>
      <c r="K56" s="291"/>
      <c r="L56" s="292" t="n">
        <v>75</v>
      </c>
      <c r="M56" s="88" t="s">
        <v>51</v>
      </c>
      <c r="N56" s="89" t="s">
        <v>51</v>
      </c>
      <c r="O56" s="90" t="s">
        <v>51</v>
      </c>
    </row>
    <row r="57" customFormat="false" ht="15" hidden="false" customHeight="true" outlineLevel="0" collapsed="false">
      <c r="A57" s="306"/>
      <c r="B57" s="307" t="s">
        <v>387</v>
      </c>
      <c r="C57" s="288" t="s">
        <v>388</v>
      </c>
      <c r="D57" s="289" t="n">
        <f aca="false">G57+H57+I57+L57</f>
        <v>1570</v>
      </c>
      <c r="E57" s="290"/>
      <c r="F57" s="290"/>
      <c r="G57" s="290" t="n">
        <v>570</v>
      </c>
      <c r="H57" s="290" t="n">
        <v>335</v>
      </c>
      <c r="I57" s="319" t="n">
        <v>335</v>
      </c>
      <c r="J57" s="292"/>
      <c r="K57" s="320"/>
      <c r="L57" s="292" t="n">
        <v>330</v>
      </c>
      <c r="M57" s="88" t="s">
        <v>51</v>
      </c>
      <c r="N57" s="89" t="s">
        <v>51</v>
      </c>
      <c r="O57" s="90" t="s">
        <v>51</v>
      </c>
    </row>
    <row r="58" customFormat="false" ht="15" hidden="false" customHeight="true" outlineLevel="0" collapsed="false">
      <c r="A58" s="306"/>
      <c r="B58" s="307" t="s">
        <v>389</v>
      </c>
      <c r="C58" s="288" t="s">
        <v>390</v>
      </c>
      <c r="D58" s="289" t="n">
        <f aca="false">G58+H58+I58+L58</f>
        <v>640</v>
      </c>
      <c r="E58" s="290"/>
      <c r="F58" s="290"/>
      <c r="G58" s="290" t="n">
        <v>200</v>
      </c>
      <c r="H58" s="290" t="n">
        <v>150</v>
      </c>
      <c r="I58" s="290" t="n">
        <v>145</v>
      </c>
      <c r="J58" s="292"/>
      <c r="K58" s="291"/>
      <c r="L58" s="292" t="n">
        <v>145</v>
      </c>
      <c r="M58" s="88" t="s">
        <v>51</v>
      </c>
      <c r="N58" s="89" t="s">
        <v>51</v>
      </c>
      <c r="O58" s="90" t="s">
        <v>51</v>
      </c>
    </row>
    <row r="59" customFormat="false" ht="15" hidden="false" customHeight="true" outlineLevel="0" collapsed="false">
      <c r="A59" s="306"/>
      <c r="B59" s="307" t="s">
        <v>391</v>
      </c>
      <c r="C59" s="288" t="s">
        <v>392</v>
      </c>
      <c r="D59" s="289" t="n">
        <f aca="false">G59+H59+I59+L59</f>
        <v>110</v>
      </c>
      <c r="E59" s="290"/>
      <c r="F59" s="290"/>
      <c r="G59" s="290" t="n">
        <v>28</v>
      </c>
      <c r="H59" s="290" t="n">
        <v>28</v>
      </c>
      <c r="I59" s="290" t="n">
        <v>27</v>
      </c>
      <c r="J59" s="292"/>
      <c r="K59" s="291"/>
      <c r="L59" s="292" t="n">
        <v>27</v>
      </c>
      <c r="M59" s="88" t="s">
        <v>51</v>
      </c>
      <c r="N59" s="89" t="s">
        <v>51</v>
      </c>
      <c r="O59" s="90" t="s">
        <v>51</v>
      </c>
    </row>
    <row r="60" customFormat="false" ht="15" hidden="false" customHeight="true" outlineLevel="0" collapsed="false">
      <c r="A60" s="306"/>
      <c r="B60" s="307" t="s">
        <v>393</v>
      </c>
      <c r="C60" s="288" t="s">
        <v>394</v>
      </c>
      <c r="D60" s="289" t="n">
        <f aca="false">G60+H60+I60+L60</f>
        <v>310</v>
      </c>
      <c r="E60" s="290"/>
      <c r="F60" s="290"/>
      <c r="G60" s="290" t="n">
        <v>50</v>
      </c>
      <c r="H60" s="321" t="n">
        <v>220</v>
      </c>
      <c r="I60" s="290" t="n">
        <v>20</v>
      </c>
      <c r="J60" s="292"/>
      <c r="K60" s="291"/>
      <c r="L60" s="292" t="n">
        <v>20</v>
      </c>
      <c r="M60" s="88" t="s">
        <v>51</v>
      </c>
      <c r="N60" s="89" t="s">
        <v>51</v>
      </c>
      <c r="O60" s="90" t="s">
        <v>51</v>
      </c>
    </row>
    <row r="61" customFormat="false" ht="15" hidden="false" customHeight="true" outlineLevel="0" collapsed="false">
      <c r="A61" s="306"/>
      <c r="B61" s="307" t="s">
        <v>395</v>
      </c>
      <c r="C61" s="288" t="s">
        <v>396</v>
      </c>
      <c r="D61" s="289" t="n">
        <f aca="false">G61+H61+I61+L61</f>
        <v>2</v>
      </c>
      <c r="E61" s="290"/>
      <c r="F61" s="290"/>
      <c r="G61" s="290" t="n">
        <v>1</v>
      </c>
      <c r="H61" s="290" t="n">
        <v>1</v>
      </c>
      <c r="I61" s="290" t="n">
        <v>0</v>
      </c>
      <c r="J61" s="292"/>
      <c r="K61" s="291"/>
      <c r="L61" s="292" t="n">
        <v>0</v>
      </c>
      <c r="M61" s="88" t="s">
        <v>51</v>
      </c>
      <c r="N61" s="89" t="s">
        <v>51</v>
      </c>
      <c r="O61" s="90" t="s">
        <v>51</v>
      </c>
    </row>
    <row r="62" customFormat="false" ht="15" hidden="false" customHeight="true" outlineLevel="0" collapsed="false">
      <c r="A62" s="306"/>
      <c r="B62" s="307" t="s">
        <v>397</v>
      </c>
      <c r="C62" s="288" t="s">
        <v>398</v>
      </c>
      <c r="D62" s="289" t="n">
        <f aca="false">G62+H62+I62+L62</f>
        <v>52</v>
      </c>
      <c r="E62" s="290"/>
      <c r="F62" s="290"/>
      <c r="G62" s="290" t="n">
        <v>22</v>
      </c>
      <c r="H62" s="290" t="n">
        <v>10</v>
      </c>
      <c r="I62" s="290" t="n">
        <v>10</v>
      </c>
      <c r="J62" s="292"/>
      <c r="K62" s="291"/>
      <c r="L62" s="292" t="n">
        <v>10</v>
      </c>
      <c r="M62" s="88" t="s">
        <v>51</v>
      </c>
      <c r="N62" s="89" t="s">
        <v>51</v>
      </c>
      <c r="O62" s="90" t="s">
        <v>51</v>
      </c>
    </row>
    <row r="63" customFormat="false" ht="15" hidden="false" customHeight="true" outlineLevel="0" collapsed="false">
      <c r="A63" s="306"/>
      <c r="B63" s="322" t="s">
        <v>399</v>
      </c>
      <c r="C63" s="288" t="s">
        <v>400</v>
      </c>
      <c r="D63" s="289" t="n">
        <f aca="false">G63+H63+I63+L63</f>
        <v>3496.35</v>
      </c>
      <c r="E63" s="290"/>
      <c r="F63" s="290"/>
      <c r="G63" s="290" t="n">
        <v>996.35</v>
      </c>
      <c r="H63" s="290" t="n">
        <v>900</v>
      </c>
      <c r="I63" s="319" t="n">
        <v>800</v>
      </c>
      <c r="J63" s="292"/>
      <c r="K63" s="320"/>
      <c r="L63" s="292" t="n">
        <v>800</v>
      </c>
      <c r="M63" s="88" t="s">
        <v>51</v>
      </c>
      <c r="N63" s="89" t="s">
        <v>51</v>
      </c>
      <c r="O63" s="90" t="s">
        <v>51</v>
      </c>
    </row>
    <row r="64" customFormat="false" ht="15" hidden="false" customHeight="true" outlineLevel="0" collapsed="false">
      <c r="A64" s="306"/>
      <c r="B64" s="307" t="s">
        <v>401</v>
      </c>
      <c r="C64" s="288" t="s">
        <v>402</v>
      </c>
      <c r="D64" s="289" t="n">
        <f aca="false">G64+H64+I64+L64</f>
        <v>1205</v>
      </c>
      <c r="E64" s="290"/>
      <c r="F64" s="290"/>
      <c r="G64" s="290" t="n">
        <v>530</v>
      </c>
      <c r="H64" s="290" t="n">
        <v>225</v>
      </c>
      <c r="I64" s="319" t="n">
        <v>225</v>
      </c>
      <c r="J64" s="292"/>
      <c r="K64" s="320"/>
      <c r="L64" s="292" t="n">
        <v>225</v>
      </c>
      <c r="M64" s="88" t="s">
        <v>51</v>
      </c>
      <c r="N64" s="89" t="s">
        <v>51</v>
      </c>
      <c r="O64" s="90" t="s">
        <v>51</v>
      </c>
    </row>
    <row r="65" customFormat="false" ht="15" hidden="false" customHeight="true" outlineLevel="0" collapsed="false">
      <c r="A65" s="306" t="s">
        <v>403</v>
      </c>
      <c r="B65" s="287"/>
      <c r="C65" s="269" t="s">
        <v>404</v>
      </c>
      <c r="D65" s="289" t="n">
        <f aca="false">G65+H65+I65+L65</f>
        <v>1225</v>
      </c>
      <c r="E65" s="290"/>
      <c r="F65" s="290"/>
      <c r="G65" s="321" t="n">
        <v>925</v>
      </c>
      <c r="H65" s="321" t="n">
        <v>200</v>
      </c>
      <c r="I65" s="290" t="n">
        <v>100</v>
      </c>
      <c r="J65" s="292"/>
      <c r="K65" s="291"/>
      <c r="L65" s="292" t="n">
        <v>0</v>
      </c>
      <c r="M65" s="88" t="s">
        <v>51</v>
      </c>
      <c r="N65" s="89" t="s">
        <v>51</v>
      </c>
      <c r="O65" s="90" t="s">
        <v>51</v>
      </c>
    </row>
    <row r="66" customFormat="false" ht="17.25" hidden="false" customHeight="true" outlineLevel="0" collapsed="false">
      <c r="A66" s="306" t="s">
        <v>405</v>
      </c>
      <c r="B66" s="268"/>
      <c r="C66" s="269" t="s">
        <v>406</v>
      </c>
      <c r="D66" s="284" t="n">
        <f aca="false">SUM(D67:D68)</f>
        <v>1800</v>
      </c>
      <c r="E66" s="284" t="n">
        <f aca="false">SUM(E67:E68)</f>
        <v>0</v>
      </c>
      <c r="F66" s="284" t="n">
        <f aca="false">SUM(F67:F68)</f>
        <v>0</v>
      </c>
      <c r="G66" s="284" t="n">
        <f aca="false">SUM(G67:G68)</f>
        <v>580</v>
      </c>
      <c r="H66" s="284" t="n">
        <f aca="false">SUM(H67:H68)</f>
        <v>410</v>
      </c>
      <c r="I66" s="284" t="n">
        <f aca="false">SUM(I67:I68)</f>
        <v>410</v>
      </c>
      <c r="J66" s="285" t="n">
        <f aca="false">SUM(J67:J68)</f>
        <v>0</v>
      </c>
      <c r="K66" s="285" t="n">
        <f aca="false">SUM(K67:K68)</f>
        <v>0</v>
      </c>
      <c r="L66" s="285" t="n">
        <f aca="false">SUM(L67:L68)</f>
        <v>400</v>
      </c>
      <c r="M66" s="88" t="s">
        <v>51</v>
      </c>
      <c r="N66" s="89" t="s">
        <v>51</v>
      </c>
      <c r="O66" s="90" t="s">
        <v>51</v>
      </c>
      <c r="P66" s="284"/>
    </row>
    <row r="67" customFormat="false" ht="15" hidden="false" customHeight="true" outlineLevel="0" collapsed="false">
      <c r="A67" s="306"/>
      <c r="B67" s="322" t="s">
        <v>407</v>
      </c>
      <c r="C67" s="288" t="s">
        <v>408</v>
      </c>
      <c r="D67" s="289" t="n">
        <f aca="false">G67+H67+I67+L67</f>
        <v>1800</v>
      </c>
      <c r="E67" s="290"/>
      <c r="F67" s="290"/>
      <c r="G67" s="290" t="n">
        <v>580</v>
      </c>
      <c r="H67" s="290" t="n">
        <v>410</v>
      </c>
      <c r="I67" s="290" t="n">
        <v>410</v>
      </c>
      <c r="J67" s="292"/>
      <c r="K67" s="291"/>
      <c r="L67" s="292" t="n">
        <v>400</v>
      </c>
      <c r="M67" s="88" t="s">
        <v>51</v>
      </c>
      <c r="N67" s="89" t="s">
        <v>51</v>
      </c>
      <c r="O67" s="90" t="s">
        <v>51</v>
      </c>
    </row>
    <row r="68" customFormat="false" ht="15" hidden="false" customHeight="true" outlineLevel="0" collapsed="false">
      <c r="A68" s="306"/>
      <c r="B68" s="322" t="s">
        <v>409</v>
      </c>
      <c r="C68" s="288" t="s">
        <v>410</v>
      </c>
      <c r="D68" s="281" t="n">
        <v>0</v>
      </c>
      <c r="E68" s="290"/>
      <c r="F68" s="290"/>
      <c r="G68" s="290"/>
      <c r="H68" s="290"/>
      <c r="I68" s="290"/>
      <c r="J68" s="292"/>
      <c r="K68" s="291"/>
      <c r="L68" s="292"/>
      <c r="M68" s="88" t="s">
        <v>51</v>
      </c>
      <c r="N68" s="89" t="s">
        <v>51</v>
      </c>
      <c r="O68" s="90" t="s">
        <v>51</v>
      </c>
    </row>
    <row r="69" customFormat="false" ht="15" hidden="false" customHeight="true" outlineLevel="0" collapsed="false">
      <c r="A69" s="306" t="s">
        <v>411</v>
      </c>
      <c r="B69" s="268"/>
      <c r="C69" s="269" t="s">
        <v>412</v>
      </c>
      <c r="D69" s="323" t="n">
        <f aca="false">SUM(D70:D73)</f>
        <v>8100</v>
      </c>
      <c r="E69" s="284" t="n">
        <f aca="false">SUM(E70:E73)</f>
        <v>0</v>
      </c>
      <c r="F69" s="284" t="n">
        <f aca="false">SUM(F70:F73)</f>
        <v>0</v>
      </c>
      <c r="G69" s="284" t="n">
        <f aca="false">SUM(G70:G73)</f>
        <v>2173</v>
      </c>
      <c r="H69" s="284" t="n">
        <f aca="false">SUM(H70:H73)</f>
        <v>2017</v>
      </c>
      <c r="I69" s="284" t="n">
        <f aca="false">SUM(I70:I73)</f>
        <v>2030</v>
      </c>
      <c r="J69" s="285" t="n">
        <f aca="false">SUM(J70:J73)</f>
        <v>0</v>
      </c>
      <c r="K69" s="285" t="n">
        <f aca="false">SUM(K70:K73)</f>
        <v>0</v>
      </c>
      <c r="L69" s="285" t="n">
        <f aca="false">SUM(L70:L73)</f>
        <v>1880</v>
      </c>
      <c r="M69" s="88" t="s">
        <v>51</v>
      </c>
      <c r="N69" s="89" t="s">
        <v>51</v>
      </c>
      <c r="O69" s="90" t="s">
        <v>51</v>
      </c>
      <c r="P69" s="284"/>
    </row>
    <row r="70" customFormat="false" ht="15.6" hidden="false" customHeight="true" outlineLevel="0" collapsed="false">
      <c r="A70" s="306"/>
      <c r="B70" s="307" t="s">
        <v>413</v>
      </c>
      <c r="C70" s="288" t="s">
        <v>414</v>
      </c>
      <c r="D70" s="289" t="n">
        <f aca="false">G70+H70+I70+L70</f>
        <v>4100</v>
      </c>
      <c r="E70" s="290"/>
      <c r="F70" s="290"/>
      <c r="G70" s="290" t="n">
        <v>900</v>
      </c>
      <c r="H70" s="321" t="n">
        <v>1100</v>
      </c>
      <c r="I70" s="324" t="n">
        <v>1100</v>
      </c>
      <c r="J70" s="325"/>
      <c r="K70" s="326"/>
      <c r="L70" s="319" t="n">
        <v>1000</v>
      </c>
      <c r="M70" s="88" t="s">
        <v>51</v>
      </c>
      <c r="N70" s="89" t="s">
        <v>51</v>
      </c>
      <c r="O70" s="90" t="s">
        <v>51</v>
      </c>
    </row>
    <row r="71" customFormat="false" ht="15.6" hidden="false" customHeight="true" outlineLevel="0" collapsed="false">
      <c r="A71" s="306"/>
      <c r="B71" s="307" t="s">
        <v>415</v>
      </c>
      <c r="C71" s="288" t="s">
        <v>416</v>
      </c>
      <c r="D71" s="289" t="n">
        <f aca="false">G71+H71+I71+L71</f>
        <v>1900</v>
      </c>
      <c r="E71" s="290"/>
      <c r="F71" s="290"/>
      <c r="G71" s="290" t="n">
        <v>600</v>
      </c>
      <c r="H71" s="290" t="n">
        <v>450</v>
      </c>
      <c r="I71" s="290" t="n">
        <v>450</v>
      </c>
      <c r="J71" s="325"/>
      <c r="K71" s="327"/>
      <c r="L71" s="290" t="n">
        <v>400</v>
      </c>
      <c r="M71" s="88" t="s">
        <v>51</v>
      </c>
      <c r="N71" s="89" t="s">
        <v>51</v>
      </c>
      <c r="O71" s="90" t="s">
        <v>51</v>
      </c>
    </row>
    <row r="72" customFormat="false" ht="15.6" hidden="false" customHeight="true" outlineLevel="0" collapsed="false">
      <c r="A72" s="306"/>
      <c r="B72" s="307" t="s">
        <v>417</v>
      </c>
      <c r="C72" s="288" t="s">
        <v>418</v>
      </c>
      <c r="D72" s="289" t="n">
        <f aca="false">G72+H72+I72+L72</f>
        <v>1500</v>
      </c>
      <c r="E72" s="290"/>
      <c r="F72" s="290"/>
      <c r="G72" s="290" t="n">
        <v>450</v>
      </c>
      <c r="H72" s="319" t="n">
        <v>350</v>
      </c>
      <c r="I72" s="290" t="n">
        <v>350</v>
      </c>
      <c r="J72" s="325"/>
      <c r="K72" s="327"/>
      <c r="L72" s="290" t="n">
        <v>350</v>
      </c>
      <c r="M72" s="88" t="s">
        <v>51</v>
      </c>
      <c r="N72" s="89" t="s">
        <v>51</v>
      </c>
      <c r="O72" s="90" t="s">
        <v>51</v>
      </c>
    </row>
    <row r="73" customFormat="false" ht="15.6" hidden="false" customHeight="true" outlineLevel="0" collapsed="false">
      <c r="A73" s="306"/>
      <c r="B73" s="307" t="s">
        <v>419</v>
      </c>
      <c r="C73" s="288" t="s">
        <v>420</v>
      </c>
      <c r="D73" s="289" t="n">
        <f aca="false">G73+H73+I73+L73</f>
        <v>600</v>
      </c>
      <c r="E73" s="290"/>
      <c r="F73" s="290"/>
      <c r="G73" s="290" t="n">
        <v>223</v>
      </c>
      <c r="H73" s="290" t="n">
        <v>117</v>
      </c>
      <c r="I73" s="290" t="n">
        <v>130</v>
      </c>
      <c r="J73" s="325"/>
      <c r="K73" s="327"/>
      <c r="L73" s="290" t="n">
        <v>130</v>
      </c>
      <c r="M73" s="88" t="s">
        <v>51</v>
      </c>
      <c r="N73" s="89" t="s">
        <v>51</v>
      </c>
      <c r="O73" s="90" t="s">
        <v>51</v>
      </c>
    </row>
    <row r="74" customFormat="false" ht="29.25" hidden="false" customHeight="true" outlineLevel="0" collapsed="false">
      <c r="A74" s="328" t="s">
        <v>421</v>
      </c>
      <c r="B74" s="328"/>
      <c r="C74" s="269" t="s">
        <v>422</v>
      </c>
      <c r="D74" s="323" t="n">
        <f aca="false">SUM(D75:D77)</f>
        <v>1230</v>
      </c>
      <c r="E74" s="284" t="n">
        <f aca="false">SUM(E75:E77)</f>
        <v>0</v>
      </c>
      <c r="F74" s="284" t="n">
        <f aca="false">SUM(F75:F77)</f>
        <v>0</v>
      </c>
      <c r="G74" s="284" t="n">
        <f aca="false">SUM(G75:G77)</f>
        <v>440</v>
      </c>
      <c r="H74" s="284" t="n">
        <f aca="false">SUM(H75:H77)</f>
        <v>280</v>
      </c>
      <c r="I74" s="284" t="n">
        <f aca="false">SUM(I75:I77)</f>
        <v>260</v>
      </c>
      <c r="J74" s="285" t="n">
        <f aca="false">SUM(J75:J77)</f>
        <v>0</v>
      </c>
      <c r="K74" s="285" t="n">
        <f aca="false">SUM(K75:K77)</f>
        <v>0</v>
      </c>
      <c r="L74" s="285" t="n">
        <f aca="false">SUM(L75:L77)</f>
        <v>250</v>
      </c>
      <c r="M74" s="88" t="s">
        <v>51</v>
      </c>
      <c r="N74" s="89" t="s">
        <v>51</v>
      </c>
      <c r="O74" s="90" t="s">
        <v>51</v>
      </c>
      <c r="P74" s="284"/>
    </row>
    <row r="75" customFormat="false" ht="15" hidden="false" customHeight="true" outlineLevel="0" collapsed="false">
      <c r="A75" s="306"/>
      <c r="B75" s="307" t="s">
        <v>423</v>
      </c>
      <c r="C75" s="288" t="s">
        <v>424</v>
      </c>
      <c r="D75" s="289" t="n">
        <f aca="false">G75+H75+I75+L75</f>
        <v>100</v>
      </c>
      <c r="E75" s="290"/>
      <c r="F75" s="290"/>
      <c r="G75" s="290" t="n">
        <v>20</v>
      </c>
      <c r="H75" s="290" t="n">
        <v>30</v>
      </c>
      <c r="I75" s="290" t="n">
        <v>30</v>
      </c>
      <c r="J75" s="292"/>
      <c r="K75" s="291"/>
      <c r="L75" s="292" t="n">
        <v>20</v>
      </c>
      <c r="M75" s="88" t="s">
        <v>51</v>
      </c>
      <c r="N75" s="89" t="s">
        <v>51</v>
      </c>
      <c r="O75" s="90" t="s">
        <v>51</v>
      </c>
    </row>
    <row r="76" customFormat="false" ht="15" hidden="false" customHeight="true" outlineLevel="0" collapsed="false">
      <c r="A76" s="306"/>
      <c r="B76" s="307" t="s">
        <v>425</v>
      </c>
      <c r="C76" s="288" t="s">
        <v>426</v>
      </c>
      <c r="D76" s="289" t="n">
        <f aca="false">G76+H76+I76+L76</f>
        <v>150</v>
      </c>
      <c r="E76" s="290"/>
      <c r="F76" s="290"/>
      <c r="G76" s="290" t="n">
        <v>40</v>
      </c>
      <c r="H76" s="290" t="n">
        <v>50</v>
      </c>
      <c r="I76" s="290" t="n">
        <v>30</v>
      </c>
      <c r="J76" s="292"/>
      <c r="K76" s="291"/>
      <c r="L76" s="292" t="n">
        <v>30</v>
      </c>
      <c r="M76" s="88" t="s">
        <v>51</v>
      </c>
      <c r="N76" s="89" t="s">
        <v>51</v>
      </c>
      <c r="O76" s="90" t="s">
        <v>51</v>
      </c>
    </row>
    <row r="77" customFormat="false" ht="15" hidden="false" customHeight="true" outlineLevel="0" collapsed="false">
      <c r="A77" s="306"/>
      <c r="B77" s="307" t="s">
        <v>427</v>
      </c>
      <c r="C77" s="288" t="s">
        <v>428</v>
      </c>
      <c r="D77" s="289" t="n">
        <f aca="false">G77+H77+I77+L77</f>
        <v>980</v>
      </c>
      <c r="E77" s="290"/>
      <c r="F77" s="290"/>
      <c r="G77" s="290" t="n">
        <v>380</v>
      </c>
      <c r="H77" s="290" t="n">
        <v>200</v>
      </c>
      <c r="I77" s="280" t="n">
        <v>200</v>
      </c>
      <c r="J77" s="329"/>
      <c r="K77" s="330"/>
      <c r="L77" s="329" t="n">
        <v>200</v>
      </c>
      <c r="M77" s="88" t="s">
        <v>51</v>
      </c>
      <c r="N77" s="89" t="s">
        <v>51</v>
      </c>
      <c r="O77" s="90" t="s">
        <v>51</v>
      </c>
    </row>
    <row r="78" customFormat="false" ht="17.25" hidden="false" customHeight="true" outlineLevel="0" collapsed="false">
      <c r="A78" s="331" t="s">
        <v>429</v>
      </c>
      <c r="B78" s="268"/>
      <c r="C78" s="269" t="s">
        <v>430</v>
      </c>
      <c r="D78" s="284" t="n">
        <f aca="false">SUM(D79:D80)</f>
        <v>23</v>
      </c>
      <c r="E78" s="284" t="n">
        <f aca="false">SUM(E79:E80)</f>
        <v>0</v>
      </c>
      <c r="F78" s="284" t="n">
        <f aca="false">SUM(F79:F80)</f>
        <v>0</v>
      </c>
      <c r="G78" s="284" t="n">
        <f aca="false">SUM(G79:G80)</f>
        <v>8</v>
      </c>
      <c r="H78" s="284" t="n">
        <f aca="false">SUM(H79:H80)</f>
        <v>5</v>
      </c>
      <c r="I78" s="284" t="n">
        <f aca="false">SUM(I79:I80)</f>
        <v>5</v>
      </c>
      <c r="J78" s="285" t="n">
        <f aca="false">SUM(J79:J80)</f>
        <v>0</v>
      </c>
      <c r="K78" s="285" t="n">
        <f aca="false">SUM(K79:K80)</f>
        <v>0</v>
      </c>
      <c r="L78" s="285" t="n">
        <f aca="false">SUM(L79:L80)</f>
        <v>5</v>
      </c>
      <c r="M78" s="88" t="s">
        <v>51</v>
      </c>
      <c r="N78" s="89" t="s">
        <v>51</v>
      </c>
      <c r="O78" s="90" t="s">
        <v>51</v>
      </c>
      <c r="P78" s="284"/>
    </row>
    <row r="79" customFormat="false" ht="17.25" hidden="false" customHeight="true" outlineLevel="0" collapsed="false">
      <c r="A79" s="306"/>
      <c r="B79" s="307" t="s">
        <v>431</v>
      </c>
      <c r="C79" s="288" t="s">
        <v>432</v>
      </c>
      <c r="D79" s="289" t="n">
        <f aca="false">G79+H79+I79+L79</f>
        <v>23</v>
      </c>
      <c r="E79" s="290"/>
      <c r="F79" s="290"/>
      <c r="G79" s="290" t="n">
        <v>8</v>
      </c>
      <c r="H79" s="290" t="n">
        <v>5</v>
      </c>
      <c r="I79" s="280" t="n">
        <v>5</v>
      </c>
      <c r="J79" s="329"/>
      <c r="K79" s="330"/>
      <c r="L79" s="329" t="n">
        <v>5</v>
      </c>
      <c r="M79" s="88" t="s">
        <v>51</v>
      </c>
      <c r="N79" s="89" t="s">
        <v>51</v>
      </c>
      <c r="O79" s="90" t="s">
        <v>51</v>
      </c>
    </row>
    <row r="80" customFormat="false" ht="17.25" hidden="false" customHeight="true" outlineLevel="0" collapsed="false">
      <c r="A80" s="306"/>
      <c r="B80" s="307" t="s">
        <v>433</v>
      </c>
      <c r="C80" s="288" t="s">
        <v>434</v>
      </c>
      <c r="D80" s="281" t="n">
        <v>0</v>
      </c>
      <c r="E80" s="290"/>
      <c r="F80" s="290"/>
      <c r="G80" s="290"/>
      <c r="H80" s="290"/>
      <c r="I80" s="290"/>
      <c r="J80" s="292"/>
      <c r="K80" s="291"/>
      <c r="L80" s="292"/>
      <c r="M80" s="88" t="s">
        <v>51</v>
      </c>
      <c r="N80" s="89" t="s">
        <v>51</v>
      </c>
      <c r="O80" s="90" t="s">
        <v>51</v>
      </c>
    </row>
    <row r="81" customFormat="false" ht="15.6" hidden="false" customHeight="true" outlineLevel="0" collapsed="false">
      <c r="A81" s="306" t="s">
        <v>435</v>
      </c>
      <c r="B81" s="306"/>
      <c r="C81" s="269" t="s">
        <v>436</v>
      </c>
      <c r="D81" s="289" t="n">
        <f aca="false">G81+H81+I81+L81</f>
        <v>165</v>
      </c>
      <c r="E81" s="290"/>
      <c r="F81" s="290"/>
      <c r="G81" s="290" t="n">
        <v>90</v>
      </c>
      <c r="H81" s="290" t="n">
        <v>25</v>
      </c>
      <c r="I81" s="280" t="n">
        <v>25</v>
      </c>
      <c r="J81" s="329"/>
      <c r="K81" s="330"/>
      <c r="L81" s="329" t="n">
        <v>25</v>
      </c>
      <c r="M81" s="88" t="s">
        <v>51</v>
      </c>
      <c r="N81" s="89" t="s">
        <v>51</v>
      </c>
      <c r="O81" s="90" t="s">
        <v>51</v>
      </c>
    </row>
    <row r="82" customFormat="false" ht="15.6" hidden="false" customHeight="true" outlineLevel="0" collapsed="false">
      <c r="A82" s="306" t="s">
        <v>437</v>
      </c>
      <c r="B82" s="306"/>
      <c r="C82" s="269" t="s">
        <v>438</v>
      </c>
      <c r="D82" s="289" t="n">
        <f aca="false">G82+H82+I82+L82</f>
        <v>0</v>
      </c>
      <c r="E82" s="290"/>
      <c r="F82" s="290"/>
      <c r="G82" s="290" t="n">
        <v>0</v>
      </c>
      <c r="H82" s="290"/>
      <c r="I82" s="280"/>
      <c r="J82" s="329"/>
      <c r="K82" s="330"/>
      <c r="L82" s="329"/>
      <c r="M82" s="88" t="s">
        <v>51</v>
      </c>
      <c r="N82" s="89" t="s">
        <v>51</v>
      </c>
      <c r="O82" s="90" t="s">
        <v>51</v>
      </c>
    </row>
    <row r="83" customFormat="false" ht="15.6" hidden="false" customHeight="true" outlineLevel="0" collapsed="false">
      <c r="A83" s="306" t="s">
        <v>439</v>
      </c>
      <c r="B83" s="268"/>
      <c r="C83" s="269" t="s">
        <v>440</v>
      </c>
      <c r="D83" s="289" t="n">
        <f aca="false">G83+H83+I83+L83</f>
        <v>0</v>
      </c>
      <c r="E83" s="290"/>
      <c r="F83" s="290"/>
      <c r="G83" s="280" t="n">
        <v>0</v>
      </c>
      <c r="H83" s="280" t="n">
        <v>0</v>
      </c>
      <c r="I83" s="280" t="n">
        <v>0</v>
      </c>
      <c r="J83" s="329"/>
      <c r="K83" s="330"/>
      <c r="L83" s="329" t="n">
        <v>0</v>
      </c>
      <c r="M83" s="88" t="s">
        <v>51</v>
      </c>
      <c r="N83" s="89" t="s">
        <v>51</v>
      </c>
      <c r="O83" s="90" t="s">
        <v>51</v>
      </c>
    </row>
    <row r="84" customFormat="false" ht="15.6" hidden="false" customHeight="true" outlineLevel="0" collapsed="false">
      <c r="A84" s="306" t="s">
        <v>441</v>
      </c>
      <c r="B84" s="268"/>
      <c r="C84" s="269" t="s">
        <v>442</v>
      </c>
      <c r="D84" s="289" t="n">
        <f aca="false">G84+H84+I84+L84</f>
        <v>0</v>
      </c>
      <c r="E84" s="290"/>
      <c r="F84" s="290"/>
      <c r="G84" s="280" t="n">
        <v>0</v>
      </c>
      <c r="H84" s="280"/>
      <c r="I84" s="280"/>
      <c r="J84" s="329"/>
      <c r="K84" s="330"/>
      <c r="L84" s="329"/>
      <c r="M84" s="88" t="s">
        <v>51</v>
      </c>
      <c r="N84" s="89" t="s">
        <v>51</v>
      </c>
      <c r="O84" s="90" t="s">
        <v>51</v>
      </c>
    </row>
    <row r="85" customFormat="false" ht="15.6" hidden="false" customHeight="true" outlineLevel="0" collapsed="false">
      <c r="A85" s="306" t="s">
        <v>443</v>
      </c>
      <c r="B85" s="268"/>
      <c r="C85" s="269" t="s">
        <v>444</v>
      </c>
      <c r="D85" s="289" t="n">
        <f aca="false">G85+H85+I85+L85</f>
        <v>60</v>
      </c>
      <c r="E85" s="290"/>
      <c r="F85" s="290"/>
      <c r="G85" s="290" t="n">
        <v>10</v>
      </c>
      <c r="H85" s="290" t="n">
        <v>30</v>
      </c>
      <c r="I85" s="280" t="n">
        <v>10</v>
      </c>
      <c r="J85" s="329"/>
      <c r="K85" s="330"/>
      <c r="L85" s="329" t="n">
        <v>10</v>
      </c>
      <c r="M85" s="88" t="s">
        <v>51</v>
      </c>
      <c r="N85" s="89" t="s">
        <v>51</v>
      </c>
      <c r="O85" s="90" t="s">
        <v>51</v>
      </c>
    </row>
    <row r="86" customFormat="false" ht="15.6" hidden="false" customHeight="true" outlineLevel="0" collapsed="false">
      <c r="A86" s="306" t="s">
        <v>445</v>
      </c>
      <c r="B86" s="268"/>
      <c r="C86" s="269" t="s">
        <v>446</v>
      </c>
      <c r="D86" s="289" t="n">
        <f aca="false">G86+H86+I86+L86</f>
        <v>70</v>
      </c>
      <c r="E86" s="290"/>
      <c r="F86" s="290"/>
      <c r="G86" s="290" t="n">
        <v>40</v>
      </c>
      <c r="H86" s="290" t="n">
        <v>10</v>
      </c>
      <c r="I86" s="280" t="n">
        <v>10</v>
      </c>
      <c r="J86" s="329"/>
      <c r="K86" s="330"/>
      <c r="L86" s="329" t="n">
        <v>10</v>
      </c>
      <c r="M86" s="88" t="s">
        <v>51</v>
      </c>
      <c r="N86" s="89" t="s">
        <v>51</v>
      </c>
      <c r="O86" s="90" t="s">
        <v>51</v>
      </c>
    </row>
    <row r="87" customFormat="false" ht="27.75" hidden="false" customHeight="true" outlineLevel="0" collapsed="false">
      <c r="A87" s="283" t="s">
        <v>447</v>
      </c>
      <c r="B87" s="283"/>
      <c r="C87" s="269" t="s">
        <v>448</v>
      </c>
      <c r="D87" s="289" t="n">
        <f aca="false">G87+H87+I87+L87</f>
        <v>0</v>
      </c>
      <c r="E87" s="290"/>
      <c r="F87" s="290"/>
      <c r="G87" s="290"/>
      <c r="H87" s="290"/>
      <c r="I87" s="290"/>
      <c r="J87" s="292"/>
      <c r="K87" s="291"/>
      <c r="L87" s="292"/>
      <c r="M87" s="88" t="s">
        <v>51</v>
      </c>
      <c r="N87" s="89" t="s">
        <v>51</v>
      </c>
      <c r="O87" s="90" t="s">
        <v>51</v>
      </c>
    </row>
    <row r="88" customFormat="false" ht="15.6" hidden="false" customHeight="true" outlineLevel="0" collapsed="false">
      <c r="A88" s="306" t="s">
        <v>449</v>
      </c>
      <c r="B88" s="268"/>
      <c r="C88" s="269" t="s">
        <v>450</v>
      </c>
      <c r="D88" s="289" t="n">
        <f aca="false">G88+H88+I88+L88</f>
        <v>0</v>
      </c>
      <c r="E88" s="290"/>
      <c r="F88" s="290"/>
      <c r="G88" s="290"/>
      <c r="H88" s="290"/>
      <c r="I88" s="290"/>
      <c r="J88" s="292"/>
      <c r="K88" s="291"/>
      <c r="L88" s="292"/>
      <c r="M88" s="88" t="s">
        <v>51</v>
      </c>
      <c r="N88" s="89" t="s">
        <v>51</v>
      </c>
      <c r="O88" s="90" t="s">
        <v>51</v>
      </c>
    </row>
    <row r="89" customFormat="false" ht="15.6" hidden="false" customHeight="true" outlineLevel="0" collapsed="false">
      <c r="A89" s="306" t="s">
        <v>451</v>
      </c>
      <c r="B89" s="268"/>
      <c r="C89" s="269" t="s">
        <v>452</v>
      </c>
      <c r="D89" s="289" t="n">
        <f aca="false">G89+H89+I89+L89</f>
        <v>0</v>
      </c>
      <c r="E89" s="290"/>
      <c r="F89" s="290"/>
      <c r="G89" s="290"/>
      <c r="H89" s="290"/>
      <c r="I89" s="290"/>
      <c r="J89" s="292"/>
      <c r="K89" s="291"/>
      <c r="L89" s="292"/>
      <c r="M89" s="88" t="s">
        <v>51</v>
      </c>
      <c r="N89" s="89" t="s">
        <v>51</v>
      </c>
      <c r="O89" s="90" t="s">
        <v>51</v>
      </c>
    </row>
    <row r="90" customFormat="false" ht="41.25" hidden="false" customHeight="true" outlineLevel="0" collapsed="false">
      <c r="A90" s="332" t="s">
        <v>453</v>
      </c>
      <c r="B90" s="332"/>
      <c r="C90" s="269" t="s">
        <v>454</v>
      </c>
      <c r="D90" s="289" t="n">
        <f aca="false">G90+H90+I90+L90</f>
        <v>0</v>
      </c>
      <c r="E90" s="290"/>
      <c r="F90" s="290"/>
      <c r="G90" s="290"/>
      <c r="H90" s="290"/>
      <c r="I90" s="290"/>
      <c r="J90" s="292"/>
      <c r="K90" s="291"/>
      <c r="L90" s="292"/>
      <c r="M90" s="88" t="s">
        <v>51</v>
      </c>
      <c r="N90" s="89" t="s">
        <v>51</v>
      </c>
      <c r="O90" s="90" t="s">
        <v>51</v>
      </c>
    </row>
    <row r="91" customFormat="false" ht="24.75" hidden="false" customHeight="true" outlineLevel="0" collapsed="false">
      <c r="A91" s="283" t="s">
        <v>455</v>
      </c>
      <c r="B91" s="283"/>
      <c r="C91" s="269" t="s">
        <v>456</v>
      </c>
      <c r="D91" s="289" t="n">
        <f aca="false">G91+H91+I91+L91</f>
        <v>0</v>
      </c>
      <c r="E91" s="290"/>
      <c r="F91" s="290"/>
      <c r="G91" s="290"/>
      <c r="H91" s="290"/>
      <c r="I91" s="290"/>
      <c r="J91" s="292"/>
      <c r="K91" s="291"/>
      <c r="L91" s="292"/>
      <c r="M91" s="88" t="s">
        <v>51</v>
      </c>
      <c r="N91" s="89" t="s">
        <v>51</v>
      </c>
      <c r="O91" s="90" t="s">
        <v>51</v>
      </c>
    </row>
    <row r="92" customFormat="false" ht="15" hidden="false" customHeight="true" outlineLevel="0" collapsed="false">
      <c r="A92" s="306" t="s">
        <v>457</v>
      </c>
      <c r="B92" s="268"/>
      <c r="C92" s="269" t="s">
        <v>458</v>
      </c>
      <c r="D92" s="289" t="n">
        <f aca="false">G92+H92+I92+L92</f>
        <v>0</v>
      </c>
      <c r="E92" s="290"/>
      <c r="F92" s="290"/>
      <c r="G92" s="290"/>
      <c r="H92" s="290"/>
      <c r="I92" s="290"/>
      <c r="J92" s="292"/>
      <c r="K92" s="291"/>
      <c r="L92" s="292"/>
      <c r="M92" s="88" t="s">
        <v>51</v>
      </c>
      <c r="N92" s="89" t="s">
        <v>51</v>
      </c>
      <c r="O92" s="90" t="s">
        <v>51</v>
      </c>
    </row>
    <row r="93" customFormat="false" ht="15" hidden="false" customHeight="true" outlineLevel="0" collapsed="false">
      <c r="A93" s="306" t="s">
        <v>459</v>
      </c>
      <c r="B93" s="268"/>
      <c r="C93" s="269" t="s">
        <v>460</v>
      </c>
      <c r="D93" s="289" t="n">
        <f aca="false">G93+H93+I93+L93</f>
        <v>0</v>
      </c>
      <c r="E93" s="290"/>
      <c r="F93" s="290"/>
      <c r="G93" s="290"/>
      <c r="H93" s="290"/>
      <c r="I93" s="290"/>
      <c r="J93" s="292"/>
      <c r="K93" s="291"/>
      <c r="L93" s="292"/>
      <c r="M93" s="88" t="s">
        <v>51</v>
      </c>
      <c r="N93" s="89" t="s">
        <v>51</v>
      </c>
      <c r="O93" s="90" t="s">
        <v>51</v>
      </c>
    </row>
    <row r="94" customFormat="false" ht="15" hidden="false" customHeight="true" outlineLevel="0" collapsed="false">
      <c r="A94" s="306" t="s">
        <v>461</v>
      </c>
      <c r="B94" s="268"/>
      <c r="C94" s="269" t="s">
        <v>462</v>
      </c>
      <c r="D94" s="289" t="n">
        <f aca="false">G94+H94+I94+L94</f>
        <v>0</v>
      </c>
      <c r="E94" s="290"/>
      <c r="F94" s="290"/>
      <c r="G94" s="290"/>
      <c r="H94" s="290"/>
      <c r="I94" s="290"/>
      <c r="J94" s="292"/>
      <c r="K94" s="291"/>
      <c r="L94" s="292"/>
      <c r="M94" s="88" t="s">
        <v>51</v>
      </c>
      <c r="N94" s="89" t="s">
        <v>51</v>
      </c>
      <c r="O94" s="90" t="s">
        <v>51</v>
      </c>
    </row>
    <row r="95" customFormat="false" ht="26.25" hidden="false" customHeight="true" outlineLevel="0" collapsed="false">
      <c r="A95" s="283" t="s">
        <v>463</v>
      </c>
      <c r="B95" s="283"/>
      <c r="C95" s="269" t="s">
        <v>464</v>
      </c>
      <c r="D95" s="289" t="n">
        <f aca="false">G95+H95+I95+L95</f>
        <v>0</v>
      </c>
      <c r="E95" s="290"/>
      <c r="F95" s="290"/>
      <c r="G95" s="290"/>
      <c r="H95" s="290"/>
      <c r="I95" s="290"/>
      <c r="J95" s="292"/>
      <c r="K95" s="291"/>
      <c r="L95" s="292"/>
      <c r="M95" s="88" t="s">
        <v>51</v>
      </c>
      <c r="N95" s="89" t="s">
        <v>51</v>
      </c>
      <c r="O95" s="90" t="s">
        <v>51</v>
      </c>
    </row>
    <row r="96" customFormat="false" ht="15" hidden="false" customHeight="true" outlineLevel="0" collapsed="false">
      <c r="A96" s="306"/>
      <c r="B96" s="307" t="s">
        <v>465</v>
      </c>
      <c r="C96" s="288" t="s">
        <v>466</v>
      </c>
      <c r="D96" s="289" t="n">
        <f aca="false">G96+H96+I96+L96</f>
        <v>0</v>
      </c>
      <c r="E96" s="290"/>
      <c r="F96" s="290"/>
      <c r="G96" s="290"/>
      <c r="H96" s="290"/>
      <c r="I96" s="290"/>
      <c r="J96" s="292"/>
      <c r="K96" s="291"/>
      <c r="L96" s="292"/>
      <c r="M96" s="88" t="s">
        <v>51</v>
      </c>
      <c r="N96" s="89" t="s">
        <v>51</v>
      </c>
      <c r="O96" s="90" t="s">
        <v>51</v>
      </c>
    </row>
    <row r="97" customFormat="false" ht="15" hidden="false" customHeight="true" outlineLevel="0" collapsed="false">
      <c r="A97" s="306"/>
      <c r="B97" s="307" t="s">
        <v>467</v>
      </c>
      <c r="C97" s="288" t="s">
        <v>468</v>
      </c>
      <c r="D97" s="289" t="n">
        <f aca="false">G97+H97+I97+L97</f>
        <v>0</v>
      </c>
      <c r="E97" s="290"/>
      <c r="F97" s="290"/>
      <c r="G97" s="290"/>
      <c r="H97" s="290"/>
      <c r="I97" s="290"/>
      <c r="J97" s="292"/>
      <c r="K97" s="291"/>
      <c r="L97" s="292"/>
      <c r="M97" s="88" t="s">
        <v>51</v>
      </c>
      <c r="N97" s="89" t="s">
        <v>51</v>
      </c>
      <c r="O97" s="90" t="s">
        <v>51</v>
      </c>
    </row>
    <row r="98" customFormat="false" ht="27" hidden="false" customHeight="true" outlineLevel="0" collapsed="false">
      <c r="A98" s="332" t="s">
        <v>469</v>
      </c>
      <c r="B98" s="332"/>
      <c r="C98" s="269" t="s">
        <v>470</v>
      </c>
      <c r="D98" s="289" t="n">
        <f aca="false">G98+H98+I98+L98</f>
        <v>0</v>
      </c>
      <c r="E98" s="290"/>
      <c r="F98" s="290"/>
      <c r="G98" s="290"/>
      <c r="H98" s="290"/>
      <c r="I98" s="290"/>
      <c r="J98" s="292"/>
      <c r="K98" s="291"/>
      <c r="L98" s="292"/>
      <c r="M98" s="88" t="s">
        <v>51</v>
      </c>
      <c r="N98" s="89" t="s">
        <v>51</v>
      </c>
      <c r="O98" s="90" t="s">
        <v>51</v>
      </c>
    </row>
    <row r="99" customFormat="false" ht="15" hidden="false" customHeight="true" outlineLevel="0" collapsed="false">
      <c r="A99" s="306" t="s">
        <v>471</v>
      </c>
      <c r="B99" s="333"/>
      <c r="C99" s="269" t="s">
        <v>472</v>
      </c>
      <c r="D99" s="289" t="n">
        <f aca="false">G99+H99+I99+L99</f>
        <v>0</v>
      </c>
      <c r="E99" s="302"/>
      <c r="F99" s="302"/>
      <c r="G99" s="302"/>
      <c r="H99" s="302"/>
      <c r="I99" s="302"/>
      <c r="J99" s="334"/>
      <c r="K99" s="335"/>
      <c r="L99" s="334"/>
      <c r="M99" s="88" t="s">
        <v>51</v>
      </c>
      <c r="N99" s="89" t="s">
        <v>51</v>
      </c>
      <c r="O99" s="90" t="s">
        <v>51</v>
      </c>
    </row>
    <row r="100" customFormat="false" ht="33.75" hidden="false" customHeight="true" outlineLevel="0" collapsed="false">
      <c r="A100" s="283" t="s">
        <v>473</v>
      </c>
      <c r="B100" s="283"/>
      <c r="C100" s="269" t="s">
        <v>474</v>
      </c>
      <c r="D100" s="323" t="n">
        <f aca="false">SUM(D101:D108)</f>
        <v>225</v>
      </c>
      <c r="E100" s="284" t="n">
        <f aca="false">SUM(E101:E108)</f>
        <v>0</v>
      </c>
      <c r="F100" s="284" t="n">
        <f aca="false">SUM(F101:F108)</f>
        <v>0</v>
      </c>
      <c r="G100" s="284" t="n">
        <f aca="false">SUM(G101:G108)</f>
        <v>76</v>
      </c>
      <c r="H100" s="284" t="n">
        <f aca="false">SUM(H101:H108)</f>
        <v>48</v>
      </c>
      <c r="I100" s="284" t="n">
        <f aca="false">SUM(I101:I108)</f>
        <v>48</v>
      </c>
      <c r="J100" s="285" t="n">
        <f aca="false">SUM(J101:J108)</f>
        <v>0</v>
      </c>
      <c r="K100" s="285" t="n">
        <f aca="false">SUM(K101:K108)</f>
        <v>0</v>
      </c>
      <c r="L100" s="285" t="n">
        <f aca="false">SUM(L101:L108)</f>
        <v>53</v>
      </c>
      <c r="M100" s="88" t="s">
        <v>51</v>
      </c>
      <c r="N100" s="89" t="s">
        <v>51</v>
      </c>
      <c r="O100" s="90" t="s">
        <v>51</v>
      </c>
      <c r="P100" s="284"/>
    </row>
    <row r="101" customFormat="false" ht="15" hidden="false" customHeight="true" outlineLevel="0" collapsed="false">
      <c r="A101" s="306"/>
      <c r="B101" s="307" t="s">
        <v>475</v>
      </c>
      <c r="C101" s="288" t="s">
        <v>476</v>
      </c>
      <c r="D101" s="289" t="n">
        <f aca="false">G101+H101+I101+L101</f>
        <v>35</v>
      </c>
      <c r="E101" s="290"/>
      <c r="F101" s="290"/>
      <c r="G101" s="290" t="n">
        <v>20</v>
      </c>
      <c r="H101" s="290" t="n">
        <v>5</v>
      </c>
      <c r="I101" s="280" t="n">
        <v>5</v>
      </c>
      <c r="J101" s="329"/>
      <c r="K101" s="330"/>
      <c r="L101" s="329" t="n">
        <v>5</v>
      </c>
      <c r="M101" s="88" t="s">
        <v>51</v>
      </c>
      <c r="N101" s="89" t="s">
        <v>51</v>
      </c>
      <c r="O101" s="90" t="s">
        <v>51</v>
      </c>
    </row>
    <row r="102" customFormat="false" ht="15" hidden="false" customHeight="true" outlineLevel="0" collapsed="false">
      <c r="A102" s="306"/>
      <c r="B102" s="307" t="s">
        <v>477</v>
      </c>
      <c r="C102" s="288" t="s">
        <v>478</v>
      </c>
      <c r="D102" s="289" t="n">
        <f aca="false">G102+H102+I102+L102</f>
        <v>0</v>
      </c>
      <c r="E102" s="290"/>
      <c r="F102" s="290"/>
      <c r="G102" s="290" t="n">
        <v>0</v>
      </c>
      <c r="H102" s="290"/>
      <c r="I102" s="280"/>
      <c r="J102" s="329"/>
      <c r="K102" s="330"/>
      <c r="L102" s="329"/>
      <c r="M102" s="88" t="s">
        <v>51</v>
      </c>
      <c r="N102" s="89" t="s">
        <v>51</v>
      </c>
      <c r="O102" s="90" t="s">
        <v>51</v>
      </c>
    </row>
    <row r="103" customFormat="false" ht="15" hidden="false" customHeight="true" outlineLevel="0" collapsed="false">
      <c r="A103" s="306"/>
      <c r="B103" s="307" t="s">
        <v>479</v>
      </c>
      <c r="C103" s="288" t="s">
        <v>480</v>
      </c>
      <c r="D103" s="289" t="n">
        <f aca="false">G103+H103+I103+L103</f>
        <v>5</v>
      </c>
      <c r="E103" s="290"/>
      <c r="F103" s="290"/>
      <c r="G103" s="290" t="n">
        <v>0</v>
      </c>
      <c r="H103" s="290"/>
      <c r="I103" s="280"/>
      <c r="J103" s="329"/>
      <c r="K103" s="330"/>
      <c r="L103" s="329" t="n">
        <v>5</v>
      </c>
      <c r="M103" s="88" t="s">
        <v>51</v>
      </c>
      <c r="N103" s="89" t="s">
        <v>51</v>
      </c>
      <c r="O103" s="90" t="s">
        <v>51</v>
      </c>
    </row>
    <row r="104" customFormat="false" ht="15" hidden="false" customHeight="true" outlineLevel="0" collapsed="false">
      <c r="A104" s="306"/>
      <c r="B104" s="307" t="s">
        <v>481</v>
      </c>
      <c r="C104" s="288" t="s">
        <v>482</v>
      </c>
      <c r="D104" s="289" t="n">
        <f aca="false">G104+H104+I104+L104</f>
        <v>40</v>
      </c>
      <c r="E104" s="290"/>
      <c r="F104" s="290"/>
      <c r="G104" s="290" t="n">
        <v>16</v>
      </c>
      <c r="H104" s="290" t="n">
        <v>8</v>
      </c>
      <c r="I104" s="280" t="n">
        <v>8</v>
      </c>
      <c r="J104" s="329"/>
      <c r="K104" s="330"/>
      <c r="L104" s="329" t="n">
        <v>8</v>
      </c>
      <c r="M104" s="88" t="s">
        <v>51</v>
      </c>
      <c r="N104" s="89" t="s">
        <v>51</v>
      </c>
      <c r="O104" s="90" t="s">
        <v>51</v>
      </c>
    </row>
    <row r="105" customFormat="false" ht="15" hidden="false" customHeight="true" outlineLevel="0" collapsed="false">
      <c r="A105" s="306"/>
      <c r="B105" s="307" t="s">
        <v>483</v>
      </c>
      <c r="C105" s="288" t="s">
        <v>484</v>
      </c>
      <c r="D105" s="289" t="n">
        <f aca="false">G105+H105+I105+L105</f>
        <v>0</v>
      </c>
      <c r="E105" s="290"/>
      <c r="F105" s="290"/>
      <c r="G105" s="290"/>
      <c r="H105" s="290"/>
      <c r="I105" s="280"/>
      <c r="J105" s="329"/>
      <c r="K105" s="330"/>
      <c r="L105" s="329"/>
      <c r="M105" s="88" t="s">
        <v>51</v>
      </c>
      <c r="N105" s="89" t="s">
        <v>51</v>
      </c>
      <c r="O105" s="90" t="s">
        <v>51</v>
      </c>
    </row>
    <row r="106" customFormat="false" ht="15" hidden="false" customHeight="true" outlineLevel="0" collapsed="false">
      <c r="A106" s="306"/>
      <c r="B106" s="307" t="s">
        <v>485</v>
      </c>
      <c r="C106" s="288" t="s">
        <v>486</v>
      </c>
      <c r="D106" s="289" t="n">
        <f aca="false">G106+H106+I106+L106</f>
        <v>0</v>
      </c>
      <c r="E106" s="290"/>
      <c r="F106" s="290"/>
      <c r="G106" s="290"/>
      <c r="H106" s="290"/>
      <c r="I106" s="280"/>
      <c r="J106" s="329"/>
      <c r="K106" s="330"/>
      <c r="L106" s="329"/>
      <c r="M106" s="88" t="s">
        <v>51</v>
      </c>
      <c r="N106" s="89" t="s">
        <v>51</v>
      </c>
      <c r="O106" s="90" t="s">
        <v>51</v>
      </c>
    </row>
    <row r="107" customFormat="false" ht="15" hidden="false" customHeight="true" outlineLevel="0" collapsed="false">
      <c r="A107" s="306"/>
      <c r="B107" s="307" t="s">
        <v>487</v>
      </c>
      <c r="C107" s="288" t="s">
        <v>488</v>
      </c>
      <c r="D107" s="289" t="n">
        <f aca="false">G107+H107+I107+L107</f>
        <v>0</v>
      </c>
      <c r="E107" s="290"/>
      <c r="F107" s="290"/>
      <c r="G107" s="290"/>
      <c r="H107" s="290"/>
      <c r="I107" s="280"/>
      <c r="J107" s="329"/>
      <c r="K107" s="330"/>
      <c r="L107" s="329"/>
      <c r="M107" s="88" t="s">
        <v>51</v>
      </c>
      <c r="N107" s="89" t="s">
        <v>51</v>
      </c>
      <c r="O107" s="90" t="s">
        <v>51</v>
      </c>
    </row>
    <row r="108" customFormat="false" ht="15" hidden="false" customHeight="true" outlineLevel="0" collapsed="false">
      <c r="A108" s="306"/>
      <c r="B108" s="307" t="s">
        <v>489</v>
      </c>
      <c r="C108" s="288" t="s">
        <v>490</v>
      </c>
      <c r="D108" s="289" t="n">
        <f aca="false">G108+H108+I108+L108</f>
        <v>145</v>
      </c>
      <c r="E108" s="290"/>
      <c r="F108" s="290"/>
      <c r="G108" s="290" t="n">
        <v>40</v>
      </c>
      <c r="H108" s="290" t="n">
        <v>35</v>
      </c>
      <c r="I108" s="280" t="n">
        <v>35</v>
      </c>
      <c r="J108" s="329"/>
      <c r="K108" s="330"/>
      <c r="L108" s="329" t="n">
        <v>35</v>
      </c>
      <c r="M108" s="88" t="s">
        <v>51</v>
      </c>
      <c r="N108" s="89" t="s">
        <v>51</v>
      </c>
      <c r="O108" s="90" t="s">
        <v>51</v>
      </c>
    </row>
    <row r="109" s="282" customFormat="true" ht="15" hidden="false" customHeight="true" outlineLevel="0" collapsed="false">
      <c r="A109" s="336" t="s">
        <v>491</v>
      </c>
      <c r="B109" s="337"/>
      <c r="C109" s="275" t="s">
        <v>492</v>
      </c>
      <c r="D109" s="338"/>
      <c r="E109" s="338"/>
      <c r="F109" s="338"/>
      <c r="G109" s="338"/>
      <c r="H109" s="338"/>
      <c r="I109" s="338"/>
      <c r="J109" s="339"/>
      <c r="K109" s="340"/>
      <c r="L109" s="339"/>
      <c r="M109" s="341"/>
      <c r="N109" s="338"/>
      <c r="O109" s="342"/>
    </row>
    <row r="110" customFormat="false" ht="17.25" hidden="false" customHeight="true" outlineLevel="0" collapsed="false">
      <c r="A110" s="286" t="s">
        <v>493</v>
      </c>
      <c r="B110" s="268"/>
      <c r="C110" s="269" t="s">
        <v>494</v>
      </c>
      <c r="D110" s="290"/>
      <c r="E110" s="290"/>
      <c r="F110" s="290"/>
      <c r="G110" s="290"/>
      <c r="H110" s="290"/>
      <c r="I110" s="290"/>
      <c r="J110" s="292"/>
      <c r="K110" s="291"/>
      <c r="L110" s="292"/>
      <c r="M110" s="88" t="s">
        <v>51</v>
      </c>
      <c r="N110" s="89" t="s">
        <v>51</v>
      </c>
      <c r="O110" s="90" t="s">
        <v>51</v>
      </c>
    </row>
    <row r="111" customFormat="false" ht="17.25" hidden="false" customHeight="true" outlineLevel="0" collapsed="false">
      <c r="A111" s="306"/>
      <c r="B111" s="287" t="s">
        <v>495</v>
      </c>
      <c r="C111" s="288" t="s">
        <v>496</v>
      </c>
      <c r="D111" s="290"/>
      <c r="E111" s="290"/>
      <c r="F111" s="290"/>
      <c r="G111" s="290"/>
      <c r="H111" s="290"/>
      <c r="I111" s="290"/>
      <c r="J111" s="292"/>
      <c r="K111" s="291"/>
      <c r="L111" s="292"/>
      <c r="M111" s="88" t="s">
        <v>51</v>
      </c>
      <c r="N111" s="89" t="s">
        <v>51</v>
      </c>
      <c r="O111" s="90" t="s">
        <v>51</v>
      </c>
    </row>
    <row r="112" customFormat="false" ht="17.25" hidden="false" customHeight="true" outlineLevel="0" collapsed="false">
      <c r="A112" s="306"/>
      <c r="B112" s="287" t="s">
        <v>497</v>
      </c>
      <c r="C112" s="288" t="s">
        <v>498</v>
      </c>
      <c r="D112" s="290"/>
      <c r="E112" s="290"/>
      <c r="F112" s="290"/>
      <c r="G112" s="290"/>
      <c r="H112" s="290"/>
      <c r="I112" s="290"/>
      <c r="J112" s="292"/>
      <c r="K112" s="291"/>
      <c r="L112" s="292"/>
      <c r="M112" s="88" t="s">
        <v>51</v>
      </c>
      <c r="N112" s="89" t="s">
        <v>51</v>
      </c>
      <c r="O112" s="90" t="s">
        <v>51</v>
      </c>
    </row>
    <row r="113" customFormat="false" ht="29.25" hidden="false" customHeight="true" outlineLevel="0" collapsed="false">
      <c r="A113" s="343" t="s">
        <v>499</v>
      </c>
      <c r="B113" s="343"/>
      <c r="C113" s="269" t="s">
        <v>500</v>
      </c>
      <c r="D113" s="290"/>
      <c r="E113" s="290"/>
      <c r="F113" s="290"/>
      <c r="G113" s="290"/>
      <c r="H113" s="290"/>
      <c r="I113" s="290"/>
      <c r="J113" s="292"/>
      <c r="K113" s="291"/>
      <c r="L113" s="292"/>
      <c r="M113" s="88" t="s">
        <v>51</v>
      </c>
      <c r="N113" s="89" t="s">
        <v>51</v>
      </c>
      <c r="O113" s="90" t="s">
        <v>51</v>
      </c>
    </row>
    <row r="114" customFormat="false" ht="17.25" hidden="false" customHeight="true" outlineLevel="0" collapsed="false">
      <c r="A114" s="286"/>
      <c r="B114" s="287" t="s">
        <v>501</v>
      </c>
      <c r="C114" s="288" t="s">
        <v>502</v>
      </c>
      <c r="D114" s="290"/>
      <c r="E114" s="290"/>
      <c r="F114" s="290"/>
      <c r="G114" s="290"/>
      <c r="H114" s="290"/>
      <c r="I114" s="290"/>
      <c r="J114" s="292"/>
      <c r="K114" s="291"/>
      <c r="L114" s="292"/>
      <c r="M114" s="88" t="s">
        <v>51</v>
      </c>
      <c r="N114" s="89" t="s">
        <v>51</v>
      </c>
      <c r="O114" s="90" t="s">
        <v>51</v>
      </c>
    </row>
    <row r="115" customFormat="false" ht="15" hidden="false" customHeight="true" outlineLevel="0" collapsed="false">
      <c r="A115" s="306"/>
      <c r="B115" s="322" t="s">
        <v>503</v>
      </c>
      <c r="C115" s="288" t="s">
        <v>504</v>
      </c>
      <c r="D115" s="290"/>
      <c r="E115" s="290"/>
      <c r="F115" s="290"/>
      <c r="G115" s="290"/>
      <c r="H115" s="290"/>
      <c r="I115" s="290"/>
      <c r="J115" s="292"/>
      <c r="K115" s="291"/>
      <c r="L115" s="292"/>
      <c r="M115" s="88" t="s">
        <v>51</v>
      </c>
      <c r="N115" s="89" t="s">
        <v>51</v>
      </c>
      <c r="O115" s="90" t="s">
        <v>51</v>
      </c>
    </row>
    <row r="116" customFormat="false" ht="16.5" hidden="false" customHeight="true" outlineLevel="0" collapsed="false">
      <c r="A116" s="306"/>
      <c r="B116" s="344" t="s">
        <v>505</v>
      </c>
      <c r="C116" s="288" t="s">
        <v>506</v>
      </c>
      <c r="D116" s="290"/>
      <c r="E116" s="290"/>
      <c r="F116" s="290"/>
      <c r="G116" s="290"/>
      <c r="H116" s="290"/>
      <c r="I116" s="290"/>
      <c r="J116" s="292"/>
      <c r="K116" s="291"/>
      <c r="L116" s="292"/>
      <c r="M116" s="88" t="s">
        <v>51</v>
      </c>
      <c r="N116" s="89" t="s">
        <v>51</v>
      </c>
      <c r="O116" s="90" t="s">
        <v>51</v>
      </c>
    </row>
    <row r="117" customFormat="false" ht="17.25" hidden="false" customHeight="true" outlineLevel="0" collapsed="false">
      <c r="A117" s="306"/>
      <c r="B117" s="344" t="s">
        <v>507</v>
      </c>
      <c r="C117" s="288" t="s">
        <v>508</v>
      </c>
      <c r="D117" s="290"/>
      <c r="E117" s="290"/>
      <c r="F117" s="290"/>
      <c r="G117" s="290"/>
      <c r="H117" s="290"/>
      <c r="I117" s="290"/>
      <c r="J117" s="292"/>
      <c r="K117" s="291"/>
      <c r="L117" s="292"/>
      <c r="M117" s="88" t="s">
        <v>51</v>
      </c>
      <c r="N117" s="89" t="s">
        <v>51</v>
      </c>
      <c r="O117" s="90" t="s">
        <v>51</v>
      </c>
    </row>
    <row r="118" customFormat="false" ht="17.25" hidden="false" customHeight="true" outlineLevel="0" collapsed="false">
      <c r="A118" s="345" t="s">
        <v>509</v>
      </c>
      <c r="B118" s="346"/>
      <c r="C118" s="269" t="s">
        <v>510</v>
      </c>
      <c r="D118" s="290"/>
      <c r="E118" s="290"/>
      <c r="F118" s="290"/>
      <c r="G118" s="290"/>
      <c r="H118" s="290"/>
      <c r="I118" s="290"/>
      <c r="J118" s="292"/>
      <c r="K118" s="291"/>
      <c r="L118" s="292"/>
      <c r="M118" s="88" t="s">
        <v>51</v>
      </c>
      <c r="N118" s="89" t="s">
        <v>51</v>
      </c>
      <c r="O118" s="90" t="s">
        <v>51</v>
      </c>
    </row>
    <row r="119" customFormat="false" ht="17.25" hidden="false" customHeight="true" outlineLevel="0" collapsed="false">
      <c r="A119" s="345"/>
      <c r="B119" s="287" t="s">
        <v>511</v>
      </c>
      <c r="C119" s="288" t="s">
        <v>512</v>
      </c>
      <c r="D119" s="290"/>
      <c r="E119" s="290"/>
      <c r="F119" s="290"/>
      <c r="G119" s="290"/>
      <c r="H119" s="290"/>
      <c r="I119" s="290"/>
      <c r="J119" s="292"/>
      <c r="K119" s="291"/>
      <c r="L119" s="292"/>
      <c r="M119" s="88" t="s">
        <v>51</v>
      </c>
      <c r="N119" s="89" t="s">
        <v>51</v>
      </c>
      <c r="O119" s="90" t="s">
        <v>51</v>
      </c>
    </row>
    <row r="120" customFormat="false" ht="17.25" hidden="false" customHeight="true" outlineLevel="0" collapsed="false">
      <c r="A120" s="306"/>
      <c r="B120" s="287" t="s">
        <v>513</v>
      </c>
      <c r="C120" s="288" t="s">
        <v>514</v>
      </c>
      <c r="D120" s="290"/>
      <c r="E120" s="290"/>
      <c r="F120" s="290"/>
      <c r="G120" s="290"/>
      <c r="H120" s="290"/>
      <c r="I120" s="290"/>
      <c r="J120" s="292"/>
      <c r="K120" s="291"/>
      <c r="L120" s="292"/>
      <c r="M120" s="88" t="s">
        <v>51</v>
      </c>
      <c r="N120" s="89" t="s">
        <v>51</v>
      </c>
      <c r="O120" s="90" t="s">
        <v>51</v>
      </c>
    </row>
    <row r="121" customFormat="false" ht="17.25" hidden="false" customHeight="true" outlineLevel="0" collapsed="false">
      <c r="A121" s="306"/>
      <c r="B121" s="322" t="s">
        <v>515</v>
      </c>
      <c r="C121" s="288" t="s">
        <v>516</v>
      </c>
      <c r="D121" s="290"/>
      <c r="E121" s="290"/>
      <c r="F121" s="290"/>
      <c r="G121" s="290"/>
      <c r="H121" s="290"/>
      <c r="I121" s="290"/>
      <c r="J121" s="292"/>
      <c r="K121" s="291"/>
      <c r="L121" s="292"/>
      <c r="M121" s="88" t="s">
        <v>51</v>
      </c>
      <c r="N121" s="89" t="s">
        <v>51</v>
      </c>
      <c r="O121" s="90" t="s">
        <v>51</v>
      </c>
    </row>
    <row r="122" customFormat="false" ht="17.25" hidden="false" customHeight="true" outlineLevel="0" collapsed="false">
      <c r="A122" s="306"/>
      <c r="B122" s="322" t="s">
        <v>517</v>
      </c>
      <c r="C122" s="288" t="s">
        <v>518</v>
      </c>
      <c r="D122" s="290"/>
      <c r="E122" s="290"/>
      <c r="F122" s="290"/>
      <c r="G122" s="290"/>
      <c r="H122" s="290"/>
      <c r="I122" s="290"/>
      <c r="J122" s="292"/>
      <c r="K122" s="291"/>
      <c r="L122" s="292"/>
      <c r="M122" s="88" t="s">
        <v>51</v>
      </c>
      <c r="N122" s="89" t="s">
        <v>51</v>
      </c>
      <c r="O122" s="90" t="s">
        <v>51</v>
      </c>
    </row>
    <row r="123" s="282" customFormat="true" ht="17.25" hidden="false" customHeight="true" outlineLevel="0" collapsed="false">
      <c r="A123" s="336" t="s">
        <v>519</v>
      </c>
      <c r="B123" s="347"/>
      <c r="C123" s="275" t="s">
        <v>520</v>
      </c>
      <c r="D123" s="338"/>
      <c r="E123" s="338"/>
      <c r="F123" s="338"/>
      <c r="G123" s="338"/>
      <c r="H123" s="338"/>
      <c r="I123" s="338"/>
      <c r="J123" s="339"/>
      <c r="K123" s="340"/>
      <c r="L123" s="339"/>
      <c r="M123" s="341"/>
      <c r="N123" s="338"/>
      <c r="O123" s="342"/>
    </row>
    <row r="124" customFormat="false" ht="16.9" hidden="false" customHeight="true" outlineLevel="0" collapsed="false">
      <c r="A124" s="306"/>
      <c r="B124" s="348" t="s">
        <v>521</v>
      </c>
      <c r="C124" s="349" t="s">
        <v>522</v>
      </c>
      <c r="D124" s="290"/>
      <c r="E124" s="290"/>
      <c r="F124" s="290"/>
      <c r="G124" s="290"/>
      <c r="H124" s="290"/>
      <c r="I124" s="290"/>
      <c r="J124" s="292"/>
      <c r="K124" s="291"/>
      <c r="L124" s="292"/>
      <c r="M124" s="88" t="s">
        <v>51</v>
      </c>
      <c r="N124" s="89" t="s">
        <v>51</v>
      </c>
      <c r="O124" s="90" t="s">
        <v>51</v>
      </c>
    </row>
    <row r="125" customFormat="false" ht="29.45" hidden="false" customHeight="true" outlineLevel="0" collapsed="false">
      <c r="A125" s="306"/>
      <c r="B125" s="350" t="s">
        <v>523</v>
      </c>
      <c r="C125" s="349" t="s">
        <v>524</v>
      </c>
      <c r="D125" s="290"/>
      <c r="E125" s="290"/>
      <c r="F125" s="290"/>
      <c r="G125" s="290"/>
      <c r="H125" s="290"/>
      <c r="I125" s="290"/>
      <c r="J125" s="292"/>
      <c r="K125" s="291"/>
      <c r="L125" s="292"/>
      <c r="M125" s="88" t="s">
        <v>51</v>
      </c>
      <c r="N125" s="89" t="s">
        <v>51</v>
      </c>
      <c r="O125" s="90" t="s">
        <v>51</v>
      </c>
    </row>
    <row r="126" customFormat="false" ht="17.25" hidden="false" customHeight="true" outlineLevel="0" collapsed="false">
      <c r="A126" s="306"/>
      <c r="B126" s="351" t="s">
        <v>525</v>
      </c>
      <c r="C126" s="349" t="s">
        <v>526</v>
      </c>
      <c r="D126" s="290"/>
      <c r="E126" s="290"/>
      <c r="F126" s="290"/>
      <c r="G126" s="290"/>
      <c r="H126" s="290"/>
      <c r="I126" s="290"/>
      <c r="J126" s="292"/>
      <c r="K126" s="291"/>
      <c r="L126" s="292"/>
      <c r="M126" s="88" t="s">
        <v>51</v>
      </c>
      <c r="N126" s="89" t="s">
        <v>51</v>
      </c>
      <c r="O126" s="90" t="s">
        <v>51</v>
      </c>
    </row>
    <row r="127" customFormat="false" ht="16.9" hidden="false" customHeight="true" outlineLevel="0" collapsed="false">
      <c r="A127" s="352" t="s">
        <v>527</v>
      </c>
      <c r="B127" s="353"/>
      <c r="C127" s="354" t="s">
        <v>528</v>
      </c>
      <c r="D127" s="290"/>
      <c r="E127" s="290"/>
      <c r="F127" s="290"/>
      <c r="G127" s="290"/>
      <c r="H127" s="290"/>
      <c r="I127" s="290"/>
      <c r="J127" s="292"/>
      <c r="K127" s="291"/>
      <c r="L127" s="292"/>
      <c r="M127" s="355"/>
      <c r="N127" s="290"/>
      <c r="O127" s="356"/>
    </row>
    <row r="128" customFormat="false" ht="16.9" hidden="false" customHeight="true" outlineLevel="0" collapsed="false">
      <c r="A128" s="306" t="s">
        <v>529</v>
      </c>
      <c r="B128" s="307"/>
      <c r="C128" s="269" t="s">
        <v>530</v>
      </c>
      <c r="D128" s="290"/>
      <c r="E128" s="290"/>
      <c r="F128" s="290"/>
      <c r="G128" s="290"/>
      <c r="H128" s="290"/>
      <c r="I128" s="290"/>
      <c r="J128" s="292"/>
      <c r="K128" s="291"/>
      <c r="L128" s="292"/>
      <c r="M128" s="88" t="s">
        <v>51</v>
      </c>
      <c r="N128" s="89" t="s">
        <v>51</v>
      </c>
      <c r="O128" s="90" t="s">
        <v>51</v>
      </c>
    </row>
    <row r="129" s="282" customFormat="true" ht="34.9" hidden="false" customHeight="true" outlineLevel="0" collapsed="false">
      <c r="A129" s="357" t="s">
        <v>531</v>
      </c>
      <c r="B129" s="357"/>
      <c r="C129" s="275" t="s">
        <v>532</v>
      </c>
      <c r="D129" s="338"/>
      <c r="E129" s="338"/>
      <c r="F129" s="338"/>
      <c r="G129" s="338"/>
      <c r="H129" s="338"/>
      <c r="I129" s="338"/>
      <c r="J129" s="339"/>
      <c r="K129" s="340"/>
      <c r="L129" s="339"/>
      <c r="M129" s="341"/>
      <c r="N129" s="338"/>
      <c r="O129" s="342"/>
    </row>
    <row r="130" customFormat="false" ht="41.45" hidden="false" customHeight="true" outlineLevel="0" collapsed="false">
      <c r="A130" s="358" t="s">
        <v>533</v>
      </c>
      <c r="B130" s="358"/>
      <c r="C130" s="269" t="s">
        <v>534</v>
      </c>
      <c r="D130" s="290"/>
      <c r="E130" s="290"/>
      <c r="F130" s="290"/>
      <c r="G130" s="290"/>
      <c r="H130" s="290"/>
      <c r="I130" s="290"/>
      <c r="J130" s="292"/>
      <c r="K130" s="291"/>
      <c r="L130" s="292"/>
      <c r="M130" s="88" t="s">
        <v>51</v>
      </c>
      <c r="N130" s="89" t="s">
        <v>51</v>
      </c>
      <c r="O130" s="90" t="s">
        <v>51</v>
      </c>
    </row>
    <row r="131" customFormat="false" ht="15.75" hidden="false" customHeight="true" outlineLevel="0" collapsed="false">
      <c r="A131" s="306"/>
      <c r="B131" s="307" t="s">
        <v>535</v>
      </c>
      <c r="C131" s="288" t="s">
        <v>536</v>
      </c>
      <c r="D131" s="290"/>
      <c r="E131" s="290"/>
      <c r="F131" s="290"/>
      <c r="G131" s="290"/>
      <c r="H131" s="290"/>
      <c r="I131" s="290"/>
      <c r="J131" s="292"/>
      <c r="K131" s="291"/>
      <c r="L131" s="292"/>
      <c r="M131" s="88" t="s">
        <v>51</v>
      </c>
      <c r="N131" s="89" t="s">
        <v>51</v>
      </c>
      <c r="O131" s="90" t="s">
        <v>51</v>
      </c>
    </row>
    <row r="132" customFormat="false" ht="18" hidden="false" customHeight="true" outlineLevel="0" collapsed="false">
      <c r="A132" s="306"/>
      <c r="B132" s="344" t="s">
        <v>537</v>
      </c>
      <c r="C132" s="288" t="s">
        <v>538</v>
      </c>
      <c r="D132" s="290"/>
      <c r="E132" s="290"/>
      <c r="F132" s="290"/>
      <c r="G132" s="290"/>
      <c r="H132" s="290"/>
      <c r="I132" s="290"/>
      <c r="J132" s="292"/>
      <c r="K132" s="291"/>
      <c r="L132" s="292"/>
      <c r="M132" s="88" t="s">
        <v>51</v>
      </c>
      <c r="N132" s="89" t="s">
        <v>51</v>
      </c>
      <c r="O132" s="90" t="s">
        <v>51</v>
      </c>
    </row>
    <row r="133" customFormat="false" ht="18" hidden="false" customHeight="true" outlineLevel="0" collapsed="false">
      <c r="A133" s="306"/>
      <c r="B133" s="344" t="s">
        <v>539</v>
      </c>
      <c r="C133" s="288" t="s">
        <v>540</v>
      </c>
      <c r="D133" s="290"/>
      <c r="E133" s="290"/>
      <c r="F133" s="290"/>
      <c r="G133" s="290"/>
      <c r="H133" s="290"/>
      <c r="I133" s="290"/>
      <c r="J133" s="292"/>
      <c r="K133" s="291"/>
      <c r="L133" s="292"/>
      <c r="M133" s="88" t="s">
        <v>51</v>
      </c>
      <c r="N133" s="89" t="s">
        <v>51</v>
      </c>
      <c r="O133" s="90" t="s">
        <v>51</v>
      </c>
    </row>
    <row r="134" customFormat="false" ht="27" hidden="false" customHeight="true" outlineLevel="0" collapsed="false">
      <c r="A134" s="306"/>
      <c r="B134" s="322" t="s">
        <v>541</v>
      </c>
      <c r="C134" s="288" t="s">
        <v>542</v>
      </c>
      <c r="D134" s="359"/>
      <c r="E134" s="290"/>
      <c r="F134" s="290"/>
      <c r="G134" s="290"/>
      <c r="H134" s="290"/>
      <c r="I134" s="290"/>
      <c r="J134" s="292"/>
      <c r="K134" s="291"/>
      <c r="L134" s="292"/>
      <c r="M134" s="88" t="s">
        <v>51</v>
      </c>
      <c r="N134" s="89" t="s">
        <v>51</v>
      </c>
      <c r="O134" s="90" t="s">
        <v>51</v>
      </c>
    </row>
    <row r="135" customFormat="false" ht="28.15" hidden="false" customHeight="true" outlineLevel="0" collapsed="false">
      <c r="A135" s="306"/>
      <c r="B135" s="322" t="s">
        <v>543</v>
      </c>
      <c r="C135" s="288" t="s">
        <v>544</v>
      </c>
      <c r="D135" s="359"/>
      <c r="E135" s="290"/>
      <c r="F135" s="290"/>
      <c r="G135" s="290"/>
      <c r="H135" s="290"/>
      <c r="I135" s="290"/>
      <c r="J135" s="292"/>
      <c r="K135" s="291"/>
      <c r="L135" s="292"/>
      <c r="M135" s="88" t="s">
        <v>51</v>
      </c>
      <c r="N135" s="89" t="s">
        <v>51</v>
      </c>
      <c r="O135" s="90" t="s">
        <v>51</v>
      </c>
    </row>
    <row r="136" customFormat="false" ht="27.6" hidden="false" customHeight="true" outlineLevel="0" collapsed="false">
      <c r="A136" s="360"/>
      <c r="B136" s="322" t="s">
        <v>545</v>
      </c>
      <c r="C136" s="288" t="s">
        <v>546</v>
      </c>
      <c r="D136" s="290"/>
      <c r="E136" s="290"/>
      <c r="F136" s="290"/>
      <c r="G136" s="290"/>
      <c r="H136" s="290"/>
      <c r="I136" s="290"/>
      <c r="J136" s="292"/>
      <c r="K136" s="291"/>
      <c r="L136" s="292"/>
      <c r="M136" s="88" t="s">
        <v>51</v>
      </c>
      <c r="N136" s="89" t="s">
        <v>51</v>
      </c>
      <c r="O136" s="90" t="s">
        <v>51</v>
      </c>
    </row>
    <row r="137" customFormat="false" ht="30.75" hidden="false" customHeight="true" outlineLevel="0" collapsed="false">
      <c r="A137" s="360"/>
      <c r="B137" s="322" t="s">
        <v>547</v>
      </c>
      <c r="C137" s="288" t="s">
        <v>548</v>
      </c>
      <c r="D137" s="290"/>
      <c r="E137" s="290"/>
      <c r="F137" s="290"/>
      <c r="G137" s="290"/>
      <c r="H137" s="290"/>
      <c r="I137" s="319"/>
      <c r="J137" s="292"/>
      <c r="K137" s="291"/>
      <c r="L137" s="292"/>
      <c r="M137" s="88" t="s">
        <v>51</v>
      </c>
      <c r="N137" s="89" t="s">
        <v>51</v>
      </c>
      <c r="O137" s="90" t="s">
        <v>51</v>
      </c>
    </row>
    <row r="138" customFormat="false" ht="27.6" hidden="false" customHeight="true" outlineLevel="0" collapsed="false">
      <c r="A138" s="360"/>
      <c r="B138" s="322" t="s">
        <v>549</v>
      </c>
      <c r="C138" s="288" t="s">
        <v>550</v>
      </c>
      <c r="D138" s="290"/>
      <c r="E138" s="290"/>
      <c r="F138" s="290"/>
      <c r="G138" s="290"/>
      <c r="H138" s="290"/>
      <c r="I138" s="290"/>
      <c r="J138" s="292"/>
      <c r="K138" s="291"/>
      <c r="L138" s="292"/>
      <c r="M138" s="88" t="s">
        <v>51</v>
      </c>
      <c r="N138" s="89" t="s">
        <v>51</v>
      </c>
      <c r="O138" s="90" t="s">
        <v>51</v>
      </c>
    </row>
    <row r="139" customFormat="false" ht="33" hidden="false" customHeight="true" outlineLevel="0" collapsed="false">
      <c r="A139" s="360"/>
      <c r="B139" s="322" t="s">
        <v>551</v>
      </c>
      <c r="C139" s="288" t="s">
        <v>552</v>
      </c>
      <c r="D139" s="290"/>
      <c r="E139" s="290"/>
      <c r="F139" s="290"/>
      <c r="G139" s="290"/>
      <c r="H139" s="290"/>
      <c r="I139" s="290"/>
      <c r="J139" s="292"/>
      <c r="K139" s="291"/>
      <c r="L139" s="292"/>
      <c r="M139" s="88" t="s">
        <v>51</v>
      </c>
      <c r="N139" s="89" t="s">
        <v>51</v>
      </c>
      <c r="O139" s="90" t="s">
        <v>51</v>
      </c>
    </row>
    <row r="140" customFormat="false" ht="27" hidden="false" customHeight="true" outlineLevel="0" collapsed="false">
      <c r="A140" s="360"/>
      <c r="B140" s="322" t="s">
        <v>553</v>
      </c>
      <c r="C140" s="288" t="s">
        <v>554</v>
      </c>
      <c r="D140" s="290"/>
      <c r="E140" s="290"/>
      <c r="F140" s="290"/>
      <c r="G140" s="290"/>
      <c r="H140" s="290"/>
      <c r="I140" s="290"/>
      <c r="J140" s="292"/>
      <c r="K140" s="291"/>
      <c r="L140" s="292"/>
      <c r="M140" s="88" t="s">
        <v>51</v>
      </c>
      <c r="N140" s="89" t="s">
        <v>51</v>
      </c>
      <c r="O140" s="90" t="s">
        <v>51</v>
      </c>
    </row>
    <row r="141" customFormat="false" ht="20.25" hidden="false" customHeight="true" outlineLevel="0" collapsed="false">
      <c r="A141" s="360"/>
      <c r="B141" s="322" t="s">
        <v>555</v>
      </c>
      <c r="C141" s="288" t="s">
        <v>556</v>
      </c>
      <c r="D141" s="290"/>
      <c r="E141" s="290"/>
      <c r="F141" s="290"/>
      <c r="G141" s="290"/>
      <c r="H141" s="290"/>
      <c r="I141" s="290"/>
      <c r="J141" s="292"/>
      <c r="K141" s="291"/>
      <c r="L141" s="292"/>
      <c r="M141" s="88" t="s">
        <v>51</v>
      </c>
      <c r="N141" s="89" t="s">
        <v>51</v>
      </c>
      <c r="O141" s="90" t="s">
        <v>51</v>
      </c>
    </row>
    <row r="142" s="282" customFormat="true" ht="17.25" hidden="false" customHeight="true" outlineLevel="0" collapsed="false">
      <c r="A142" s="336" t="s">
        <v>557</v>
      </c>
      <c r="B142" s="337"/>
      <c r="C142" s="275" t="s">
        <v>558</v>
      </c>
      <c r="D142" s="338"/>
      <c r="E142" s="338"/>
      <c r="F142" s="338"/>
      <c r="G142" s="338"/>
      <c r="H142" s="338"/>
      <c r="I142" s="338"/>
      <c r="J142" s="339"/>
      <c r="K142" s="340"/>
      <c r="L142" s="339"/>
      <c r="M142" s="341"/>
      <c r="N142" s="338"/>
      <c r="O142" s="342"/>
    </row>
    <row r="143" s="282" customFormat="true" ht="17.25" hidden="false" customHeight="true" outlineLevel="0" collapsed="false">
      <c r="A143" s="358" t="s">
        <v>559</v>
      </c>
      <c r="B143" s="358"/>
      <c r="C143" s="269" t="s">
        <v>560</v>
      </c>
      <c r="D143" s="338"/>
      <c r="E143" s="338"/>
      <c r="F143" s="338"/>
      <c r="G143" s="338"/>
      <c r="H143" s="338"/>
      <c r="I143" s="338"/>
      <c r="J143" s="339"/>
      <c r="K143" s="340"/>
      <c r="L143" s="339"/>
      <c r="M143" s="88" t="s">
        <v>51</v>
      </c>
      <c r="N143" s="89" t="s">
        <v>51</v>
      </c>
      <c r="O143" s="90" t="s">
        <v>51</v>
      </c>
    </row>
    <row r="144" s="282" customFormat="true" ht="17.25" hidden="false" customHeight="true" outlineLevel="0" collapsed="false">
      <c r="A144" s="336"/>
      <c r="B144" s="307" t="s">
        <v>561</v>
      </c>
      <c r="C144" s="288" t="s">
        <v>562</v>
      </c>
      <c r="D144" s="338"/>
      <c r="E144" s="338"/>
      <c r="F144" s="338"/>
      <c r="G144" s="338"/>
      <c r="H144" s="338"/>
      <c r="I144" s="338"/>
      <c r="J144" s="339"/>
      <c r="K144" s="340"/>
      <c r="L144" s="339"/>
      <c r="M144" s="88" t="s">
        <v>51</v>
      </c>
      <c r="N144" s="89" t="s">
        <v>51</v>
      </c>
      <c r="O144" s="90" t="s">
        <v>51</v>
      </c>
    </row>
    <row r="145" customFormat="false" ht="27" hidden="false" customHeight="true" outlineLevel="0" collapsed="false">
      <c r="A145" s="361"/>
      <c r="B145" s="322" t="s">
        <v>563</v>
      </c>
      <c r="C145" s="288" t="s">
        <v>564</v>
      </c>
      <c r="D145" s="290"/>
      <c r="E145" s="290"/>
      <c r="F145" s="290"/>
      <c r="G145" s="290"/>
      <c r="H145" s="290"/>
      <c r="I145" s="290"/>
      <c r="J145" s="292"/>
      <c r="K145" s="291"/>
      <c r="L145" s="292"/>
      <c r="M145" s="88" t="s">
        <v>51</v>
      </c>
      <c r="N145" s="89" t="s">
        <v>51</v>
      </c>
      <c r="O145" s="90" t="s">
        <v>51</v>
      </c>
    </row>
    <row r="146" customFormat="false" ht="29.45" hidden="false" customHeight="true" outlineLevel="0" collapsed="false">
      <c r="A146" s="358" t="s">
        <v>565</v>
      </c>
      <c r="B146" s="358"/>
      <c r="C146" s="269" t="s">
        <v>566</v>
      </c>
      <c r="D146" s="290"/>
      <c r="E146" s="290"/>
      <c r="F146" s="290"/>
      <c r="G146" s="290"/>
      <c r="H146" s="290"/>
      <c r="I146" s="290"/>
      <c r="J146" s="292"/>
      <c r="K146" s="291"/>
      <c r="L146" s="292"/>
      <c r="M146" s="88" t="s">
        <v>51</v>
      </c>
      <c r="N146" s="89" t="s">
        <v>51</v>
      </c>
      <c r="O146" s="90" t="s">
        <v>51</v>
      </c>
    </row>
    <row r="147" customFormat="false" ht="16.9" hidden="false" customHeight="true" outlineLevel="0" collapsed="false">
      <c r="A147" s="362"/>
      <c r="B147" s="307" t="s">
        <v>567</v>
      </c>
      <c r="C147" s="288" t="s">
        <v>568</v>
      </c>
      <c r="D147" s="290"/>
      <c r="E147" s="290"/>
      <c r="F147" s="290"/>
      <c r="G147" s="290"/>
      <c r="H147" s="290"/>
      <c r="I147" s="290"/>
      <c r="J147" s="292"/>
      <c r="K147" s="291"/>
      <c r="L147" s="292"/>
      <c r="M147" s="88" t="s">
        <v>51</v>
      </c>
      <c r="N147" s="89" t="s">
        <v>51</v>
      </c>
      <c r="O147" s="90" t="s">
        <v>51</v>
      </c>
    </row>
    <row r="148" customFormat="false" ht="16.9" hidden="false" customHeight="true" outlineLevel="0" collapsed="false">
      <c r="A148" s="362"/>
      <c r="B148" s="307" t="s">
        <v>569</v>
      </c>
      <c r="C148" s="288" t="s">
        <v>570</v>
      </c>
      <c r="D148" s="290"/>
      <c r="E148" s="290"/>
      <c r="F148" s="290"/>
      <c r="G148" s="290"/>
      <c r="H148" s="290"/>
      <c r="I148" s="290"/>
      <c r="J148" s="292"/>
      <c r="K148" s="291"/>
      <c r="L148" s="292"/>
      <c r="M148" s="88" t="s">
        <v>51</v>
      </c>
      <c r="N148" s="89" t="s">
        <v>51</v>
      </c>
      <c r="O148" s="90" t="s">
        <v>51</v>
      </c>
    </row>
    <row r="149" customFormat="false" ht="16.9" hidden="false" customHeight="true" outlineLevel="0" collapsed="false">
      <c r="A149" s="306" t="s">
        <v>571</v>
      </c>
      <c r="B149" s="287"/>
      <c r="C149" s="269" t="s">
        <v>572</v>
      </c>
      <c r="D149" s="290"/>
      <c r="E149" s="290"/>
      <c r="F149" s="290"/>
      <c r="G149" s="290"/>
      <c r="H149" s="290"/>
      <c r="I149" s="290"/>
      <c r="J149" s="292"/>
      <c r="K149" s="291"/>
      <c r="L149" s="292"/>
      <c r="M149" s="355"/>
      <c r="N149" s="290"/>
      <c r="O149" s="356"/>
    </row>
    <row r="150" customFormat="false" ht="16.9" hidden="false" customHeight="true" outlineLevel="0" collapsed="false">
      <c r="A150" s="363" t="s">
        <v>573</v>
      </c>
      <c r="B150" s="287"/>
      <c r="C150" s="269" t="s">
        <v>574</v>
      </c>
      <c r="D150" s="290"/>
      <c r="E150" s="290"/>
      <c r="F150" s="290"/>
      <c r="G150" s="290"/>
      <c r="H150" s="290"/>
      <c r="I150" s="290"/>
      <c r="J150" s="292"/>
      <c r="K150" s="291"/>
      <c r="L150" s="292"/>
      <c r="M150" s="88" t="s">
        <v>51</v>
      </c>
      <c r="N150" s="89" t="s">
        <v>51</v>
      </c>
      <c r="O150" s="90" t="s">
        <v>51</v>
      </c>
    </row>
    <row r="151" customFormat="false" ht="16.9" hidden="false" customHeight="true" outlineLevel="0" collapsed="false">
      <c r="A151" s="306"/>
      <c r="B151" s="364" t="s">
        <v>575</v>
      </c>
      <c r="C151" s="288" t="s">
        <v>576</v>
      </c>
      <c r="D151" s="290"/>
      <c r="E151" s="290"/>
      <c r="F151" s="290"/>
      <c r="G151" s="290"/>
      <c r="H151" s="290"/>
      <c r="I151" s="290"/>
      <c r="J151" s="292"/>
      <c r="K151" s="291"/>
      <c r="L151" s="292"/>
      <c r="M151" s="88" t="s">
        <v>51</v>
      </c>
      <c r="N151" s="89" t="s">
        <v>51</v>
      </c>
      <c r="O151" s="90" t="s">
        <v>51</v>
      </c>
    </row>
    <row r="152" customFormat="false" ht="16.9" hidden="false" customHeight="true" outlineLevel="0" collapsed="false">
      <c r="A152" s="306"/>
      <c r="B152" s="364" t="s">
        <v>577</v>
      </c>
      <c r="C152" s="288" t="s">
        <v>578</v>
      </c>
      <c r="D152" s="290"/>
      <c r="E152" s="290"/>
      <c r="F152" s="290"/>
      <c r="G152" s="290"/>
      <c r="H152" s="290"/>
      <c r="I152" s="290"/>
      <c r="J152" s="292"/>
      <c r="K152" s="291"/>
      <c r="L152" s="292"/>
      <c r="M152" s="88" t="s">
        <v>51</v>
      </c>
      <c r="N152" s="89" t="s">
        <v>51</v>
      </c>
      <c r="O152" s="90" t="s">
        <v>51</v>
      </c>
    </row>
    <row r="153" customFormat="false" ht="16.9" hidden="false" customHeight="true" outlineLevel="0" collapsed="false">
      <c r="A153" s="306"/>
      <c r="B153" s="364" t="s">
        <v>579</v>
      </c>
      <c r="C153" s="288" t="s">
        <v>580</v>
      </c>
      <c r="D153" s="290"/>
      <c r="E153" s="290"/>
      <c r="F153" s="290"/>
      <c r="G153" s="290"/>
      <c r="H153" s="290"/>
      <c r="I153" s="290"/>
      <c r="J153" s="292"/>
      <c r="K153" s="291"/>
      <c r="L153" s="292"/>
      <c r="M153" s="88" t="s">
        <v>51</v>
      </c>
      <c r="N153" s="89" t="s">
        <v>51</v>
      </c>
      <c r="O153" s="90" t="s">
        <v>51</v>
      </c>
    </row>
    <row r="154" customFormat="false" ht="16.9" hidden="false" customHeight="true" outlineLevel="0" collapsed="false">
      <c r="A154" s="306"/>
      <c r="B154" s="364" t="s">
        <v>581</v>
      </c>
      <c r="C154" s="288" t="s">
        <v>582</v>
      </c>
      <c r="D154" s="290"/>
      <c r="E154" s="290"/>
      <c r="F154" s="290"/>
      <c r="G154" s="290"/>
      <c r="H154" s="290"/>
      <c r="I154" s="290"/>
      <c r="J154" s="292"/>
      <c r="K154" s="291"/>
      <c r="L154" s="292"/>
      <c r="M154" s="88" t="s">
        <v>51</v>
      </c>
      <c r="N154" s="89" t="s">
        <v>51</v>
      </c>
      <c r="O154" s="90" t="s">
        <v>51</v>
      </c>
    </row>
    <row r="155" s="282" customFormat="true" ht="32.25" hidden="false" customHeight="true" outlineLevel="0" collapsed="false">
      <c r="A155" s="274" t="s">
        <v>583</v>
      </c>
      <c r="B155" s="274"/>
      <c r="C155" s="275" t="s">
        <v>584</v>
      </c>
      <c r="D155" s="277" t="n">
        <f aca="false">D162+D168</f>
        <v>295</v>
      </c>
      <c r="E155" s="280"/>
      <c r="F155" s="280" t="n">
        <f aca="false">F156</f>
        <v>0</v>
      </c>
      <c r="G155" s="365" t="n">
        <f aca="false">G162+G168</f>
        <v>70</v>
      </c>
      <c r="H155" s="365" t="n">
        <f aca="false">H162+H168</f>
        <v>75</v>
      </c>
      <c r="I155" s="365" t="n">
        <f aca="false">I156+I168</f>
        <v>75</v>
      </c>
      <c r="J155" s="366" t="n">
        <f aca="false">J156</f>
        <v>0</v>
      </c>
      <c r="K155" s="367"/>
      <c r="L155" s="365" t="n">
        <f aca="false">L156+L168</f>
        <v>75</v>
      </c>
      <c r="M155" s="279" t="n">
        <v>295</v>
      </c>
      <c r="N155" s="280" t="n">
        <v>295</v>
      </c>
      <c r="O155" s="368" t="n">
        <v>295</v>
      </c>
    </row>
    <row r="156" customFormat="false" ht="15.6" hidden="false" customHeight="true" outlineLevel="0" collapsed="false">
      <c r="A156" s="306" t="s">
        <v>585</v>
      </c>
      <c r="B156" s="268"/>
      <c r="C156" s="269" t="s">
        <v>586</v>
      </c>
      <c r="D156" s="281" t="n">
        <f aca="false">G156+H156+I156+L156</f>
        <v>0</v>
      </c>
      <c r="E156" s="290"/>
      <c r="F156" s="290"/>
      <c r="G156" s="290"/>
      <c r="H156" s="290"/>
      <c r="I156" s="290"/>
      <c r="J156" s="292"/>
      <c r="K156" s="291"/>
      <c r="L156" s="292"/>
      <c r="M156" s="88" t="s">
        <v>51</v>
      </c>
      <c r="N156" s="89" t="s">
        <v>51</v>
      </c>
      <c r="O156" s="90" t="s">
        <v>51</v>
      </c>
    </row>
    <row r="157" customFormat="false" ht="15.6" hidden="false" customHeight="true" outlineLevel="0" collapsed="false">
      <c r="A157" s="331" t="s">
        <v>587</v>
      </c>
      <c r="B157" s="268"/>
      <c r="C157" s="269" t="s">
        <v>588</v>
      </c>
      <c r="D157" s="290"/>
      <c r="E157" s="290"/>
      <c r="F157" s="290"/>
      <c r="G157" s="290"/>
      <c r="H157" s="290"/>
      <c r="I157" s="290"/>
      <c r="J157" s="292"/>
      <c r="K157" s="291"/>
      <c r="L157" s="292"/>
      <c r="M157" s="88" t="s">
        <v>51</v>
      </c>
      <c r="N157" s="89" t="s">
        <v>51</v>
      </c>
      <c r="O157" s="90" t="s">
        <v>51</v>
      </c>
    </row>
    <row r="158" customFormat="false" ht="15.6" hidden="false" customHeight="true" outlineLevel="0" collapsed="false">
      <c r="A158" s="331" t="s">
        <v>589</v>
      </c>
      <c r="B158" s="268"/>
      <c r="C158" s="269" t="s">
        <v>590</v>
      </c>
      <c r="D158" s="290"/>
      <c r="E158" s="290"/>
      <c r="F158" s="290"/>
      <c r="G158" s="290"/>
      <c r="H158" s="290"/>
      <c r="I158" s="290"/>
      <c r="J158" s="292"/>
      <c r="K158" s="291"/>
      <c r="L158" s="292"/>
      <c r="M158" s="88" t="s">
        <v>51</v>
      </c>
      <c r="N158" s="89" t="s">
        <v>51</v>
      </c>
      <c r="O158" s="90" t="s">
        <v>51</v>
      </c>
    </row>
    <row r="159" customFormat="false" ht="15.6" hidden="false" customHeight="true" outlineLevel="0" collapsed="false">
      <c r="A159" s="369" t="s">
        <v>591</v>
      </c>
      <c r="B159" s="369"/>
      <c r="C159" s="269" t="s">
        <v>592</v>
      </c>
      <c r="D159" s="290"/>
      <c r="E159" s="290"/>
      <c r="F159" s="290"/>
      <c r="G159" s="290"/>
      <c r="H159" s="290"/>
      <c r="I159" s="290"/>
      <c r="J159" s="292"/>
      <c r="K159" s="291"/>
      <c r="L159" s="292"/>
      <c r="M159" s="88" t="s">
        <v>51</v>
      </c>
      <c r="N159" s="89" t="s">
        <v>51</v>
      </c>
      <c r="O159" s="90" t="s">
        <v>51</v>
      </c>
    </row>
    <row r="160" customFormat="false" ht="15.6" hidden="false" customHeight="true" outlineLevel="0" collapsed="false">
      <c r="A160" s="369" t="s">
        <v>593</v>
      </c>
      <c r="B160" s="369"/>
      <c r="C160" s="269" t="s">
        <v>594</v>
      </c>
      <c r="D160" s="290"/>
      <c r="E160" s="290"/>
      <c r="F160" s="290"/>
      <c r="G160" s="290"/>
      <c r="H160" s="290"/>
      <c r="I160" s="290"/>
      <c r="J160" s="292"/>
      <c r="K160" s="291"/>
      <c r="L160" s="292"/>
      <c r="M160" s="88" t="s">
        <v>51</v>
      </c>
      <c r="N160" s="89" t="s">
        <v>51</v>
      </c>
      <c r="O160" s="90" t="s">
        <v>51</v>
      </c>
    </row>
    <row r="161" customFormat="false" ht="15.6" hidden="false" customHeight="true" outlineLevel="0" collapsed="false">
      <c r="A161" s="331" t="s">
        <v>595</v>
      </c>
      <c r="B161" s="268"/>
      <c r="C161" s="269" t="s">
        <v>596</v>
      </c>
      <c r="D161" s="290"/>
      <c r="E161" s="290"/>
      <c r="F161" s="290"/>
      <c r="G161" s="290"/>
      <c r="H161" s="290"/>
      <c r="I161" s="290"/>
      <c r="J161" s="292"/>
      <c r="K161" s="291"/>
      <c r="L161" s="292"/>
      <c r="M161" s="88" t="s">
        <v>51</v>
      </c>
      <c r="N161" s="89" t="s">
        <v>51</v>
      </c>
      <c r="O161" s="90" t="s">
        <v>51</v>
      </c>
    </row>
    <row r="162" customFormat="false" ht="15.6" hidden="false" customHeight="true" outlineLevel="0" collapsed="false">
      <c r="A162" s="331" t="s">
        <v>597</v>
      </c>
      <c r="B162" s="268"/>
      <c r="C162" s="269" t="s">
        <v>598</v>
      </c>
      <c r="D162" s="281" t="n">
        <f aca="false">G162+H162+I162+L162</f>
        <v>0</v>
      </c>
      <c r="E162" s="290"/>
      <c r="F162" s="290"/>
      <c r="G162" s="290"/>
      <c r="H162" s="290" t="n">
        <v>0</v>
      </c>
      <c r="I162" s="290"/>
      <c r="J162" s="292"/>
      <c r="K162" s="291"/>
      <c r="L162" s="292"/>
      <c r="M162" s="88" t="s">
        <v>51</v>
      </c>
      <c r="N162" s="89" t="s">
        <v>51</v>
      </c>
      <c r="O162" s="90" t="s">
        <v>51</v>
      </c>
    </row>
    <row r="163" customFormat="false" ht="32.25" hidden="false" customHeight="true" outlineLevel="0" collapsed="false">
      <c r="A163" s="370" t="s">
        <v>599</v>
      </c>
      <c r="B163" s="370"/>
      <c r="C163" s="269" t="s">
        <v>600</v>
      </c>
      <c r="D163" s="290"/>
      <c r="E163" s="290"/>
      <c r="F163" s="290"/>
      <c r="G163" s="290"/>
      <c r="H163" s="290"/>
      <c r="I163" s="290"/>
      <c r="J163" s="292"/>
      <c r="K163" s="291"/>
      <c r="L163" s="292"/>
      <c r="M163" s="88" t="s">
        <v>51</v>
      </c>
      <c r="N163" s="89" t="s">
        <v>51</v>
      </c>
      <c r="O163" s="90" t="s">
        <v>51</v>
      </c>
    </row>
    <row r="164" customFormat="false" ht="15.6" hidden="false" customHeight="true" outlineLevel="0" collapsed="false">
      <c r="A164" s="331" t="s">
        <v>601</v>
      </c>
      <c r="B164" s="268"/>
      <c r="C164" s="269" t="s">
        <v>602</v>
      </c>
      <c r="D164" s="290"/>
      <c r="E164" s="290"/>
      <c r="F164" s="290"/>
      <c r="G164" s="290"/>
      <c r="H164" s="290"/>
      <c r="I164" s="290"/>
      <c r="J164" s="292"/>
      <c r="K164" s="291"/>
      <c r="L164" s="292"/>
      <c r="M164" s="88" t="s">
        <v>51</v>
      </c>
      <c r="N164" s="89" t="s">
        <v>51</v>
      </c>
      <c r="O164" s="90" t="s">
        <v>51</v>
      </c>
    </row>
    <row r="165" customFormat="false" ht="15.6" hidden="false" customHeight="true" outlineLevel="0" collapsed="false">
      <c r="A165" s="331" t="s">
        <v>603</v>
      </c>
      <c r="B165" s="353"/>
      <c r="C165" s="269" t="s">
        <v>604</v>
      </c>
      <c r="D165" s="290"/>
      <c r="E165" s="290"/>
      <c r="F165" s="290"/>
      <c r="G165" s="290"/>
      <c r="H165" s="290"/>
      <c r="I165" s="290"/>
      <c r="J165" s="292"/>
      <c r="K165" s="291"/>
      <c r="L165" s="292"/>
      <c r="M165" s="88" t="s">
        <v>51</v>
      </c>
      <c r="N165" s="89" t="s">
        <v>51</v>
      </c>
      <c r="O165" s="90" t="s">
        <v>51</v>
      </c>
    </row>
    <row r="166" customFormat="false" ht="15.6" hidden="false" customHeight="true" outlineLevel="0" collapsed="false">
      <c r="A166" s="331" t="s">
        <v>605</v>
      </c>
      <c r="B166" s="353"/>
      <c r="C166" s="269" t="s">
        <v>606</v>
      </c>
      <c r="D166" s="290"/>
      <c r="E166" s="290"/>
      <c r="F166" s="290"/>
      <c r="G166" s="290"/>
      <c r="H166" s="290"/>
      <c r="I166" s="290"/>
      <c r="J166" s="292"/>
      <c r="K166" s="291"/>
      <c r="L166" s="292"/>
      <c r="M166" s="88" t="s">
        <v>51</v>
      </c>
      <c r="N166" s="89" t="s">
        <v>51</v>
      </c>
      <c r="O166" s="90" t="s">
        <v>51</v>
      </c>
    </row>
    <row r="167" customFormat="false" ht="18" hidden="false" customHeight="true" outlineLevel="0" collapsed="false">
      <c r="A167" s="371" t="s">
        <v>607</v>
      </c>
      <c r="B167" s="344"/>
      <c r="C167" s="269" t="s">
        <v>608</v>
      </c>
      <c r="D167" s="290"/>
      <c r="E167" s="290"/>
      <c r="F167" s="290"/>
      <c r="G167" s="290"/>
      <c r="H167" s="290"/>
      <c r="I167" s="290"/>
      <c r="J167" s="292"/>
      <c r="K167" s="291"/>
      <c r="L167" s="292"/>
      <c r="M167" s="88" t="s">
        <v>51</v>
      </c>
      <c r="N167" s="89" t="s">
        <v>51</v>
      </c>
      <c r="O167" s="90" t="s">
        <v>51</v>
      </c>
    </row>
    <row r="168" customFormat="false" ht="18" hidden="false" customHeight="true" outlineLevel="0" collapsed="false">
      <c r="A168" s="371"/>
      <c r="B168" s="353" t="s">
        <v>609</v>
      </c>
      <c r="C168" s="269" t="s">
        <v>610</v>
      </c>
      <c r="D168" s="281" t="n">
        <f aca="false">G168+H168+I168+L168</f>
        <v>295</v>
      </c>
      <c r="E168" s="290"/>
      <c r="F168" s="290"/>
      <c r="G168" s="290" t="n">
        <v>70</v>
      </c>
      <c r="H168" s="290" t="n">
        <v>75</v>
      </c>
      <c r="I168" s="290" t="n">
        <v>75</v>
      </c>
      <c r="J168" s="292"/>
      <c r="K168" s="291"/>
      <c r="L168" s="292" t="n">
        <v>75</v>
      </c>
      <c r="M168" s="88" t="n">
        <v>295</v>
      </c>
      <c r="N168" s="89" t="n">
        <v>295</v>
      </c>
      <c r="O168" s="90" t="n">
        <v>295</v>
      </c>
    </row>
    <row r="169" customFormat="false" ht="15.6" hidden="false" customHeight="true" outlineLevel="0" collapsed="false">
      <c r="A169" s="372" t="s">
        <v>611</v>
      </c>
      <c r="B169" s="373"/>
      <c r="C169" s="269" t="s">
        <v>612</v>
      </c>
      <c r="D169" s="290"/>
      <c r="E169" s="290"/>
      <c r="F169" s="290"/>
      <c r="G169" s="290"/>
      <c r="H169" s="290"/>
      <c r="I169" s="290"/>
      <c r="J169" s="292"/>
      <c r="K169" s="291"/>
      <c r="L169" s="292"/>
      <c r="M169" s="355"/>
      <c r="N169" s="290"/>
      <c r="O169" s="356"/>
    </row>
    <row r="170" s="282" customFormat="true" ht="15.6" hidden="false" customHeight="true" outlineLevel="0" collapsed="false">
      <c r="A170" s="336" t="s">
        <v>613</v>
      </c>
      <c r="B170" s="337"/>
      <c r="C170" s="275" t="s">
        <v>614</v>
      </c>
      <c r="D170" s="338"/>
      <c r="E170" s="338"/>
      <c r="F170" s="338"/>
      <c r="G170" s="338"/>
      <c r="H170" s="338"/>
      <c r="I170" s="338"/>
      <c r="J170" s="339"/>
      <c r="K170" s="340"/>
      <c r="L170" s="339"/>
      <c r="M170" s="341"/>
      <c r="N170" s="338"/>
      <c r="O170" s="342"/>
    </row>
    <row r="171" customFormat="false" ht="29.45" hidden="false" customHeight="true" outlineLevel="0" collapsed="false">
      <c r="A171" s="374" t="s">
        <v>615</v>
      </c>
      <c r="B171" s="374"/>
      <c r="C171" s="269" t="s">
        <v>616</v>
      </c>
      <c r="D171" s="290"/>
      <c r="E171" s="290"/>
      <c r="F171" s="290"/>
      <c r="G171" s="290"/>
      <c r="H171" s="290"/>
      <c r="I171" s="290"/>
      <c r="J171" s="292"/>
      <c r="K171" s="291"/>
      <c r="L171" s="292"/>
      <c r="M171" s="88" t="s">
        <v>51</v>
      </c>
      <c r="N171" s="89" t="s">
        <v>51</v>
      </c>
      <c r="O171" s="90" t="s">
        <v>51</v>
      </c>
    </row>
    <row r="172" customFormat="false" ht="15.6" hidden="false" customHeight="true" outlineLevel="0" collapsed="false">
      <c r="A172" s="331" t="s">
        <v>617</v>
      </c>
      <c r="B172" s="268"/>
      <c r="C172" s="269" t="s">
        <v>618</v>
      </c>
      <c r="D172" s="290"/>
      <c r="E172" s="290"/>
      <c r="F172" s="290"/>
      <c r="G172" s="290"/>
      <c r="H172" s="290"/>
      <c r="I172" s="290"/>
      <c r="J172" s="292"/>
      <c r="K172" s="291"/>
      <c r="L172" s="292"/>
      <c r="M172" s="88" t="s">
        <v>51</v>
      </c>
      <c r="N172" s="89" t="s">
        <v>51</v>
      </c>
      <c r="O172" s="90" t="s">
        <v>51</v>
      </c>
    </row>
    <row r="173" s="282" customFormat="true" ht="15.6" hidden="false" customHeight="true" outlineLevel="0" collapsed="false">
      <c r="A173" s="375" t="s">
        <v>619</v>
      </c>
      <c r="B173" s="337"/>
      <c r="C173" s="275" t="s">
        <v>620</v>
      </c>
      <c r="D173" s="338"/>
      <c r="E173" s="338"/>
      <c r="F173" s="338"/>
      <c r="G173" s="338"/>
      <c r="H173" s="338"/>
      <c r="I173" s="338"/>
      <c r="J173" s="339"/>
      <c r="K173" s="340"/>
      <c r="L173" s="339"/>
      <c r="M173" s="341"/>
      <c r="N173" s="338"/>
      <c r="O173" s="342"/>
    </row>
    <row r="174" customFormat="false" ht="27.75" hidden="false" customHeight="true" outlineLevel="0" collapsed="false">
      <c r="A174" s="343" t="s">
        <v>621</v>
      </c>
      <c r="B174" s="343"/>
      <c r="C174" s="269" t="s">
        <v>622</v>
      </c>
      <c r="D174" s="290"/>
      <c r="E174" s="290"/>
      <c r="F174" s="290"/>
      <c r="G174" s="290"/>
      <c r="H174" s="290"/>
      <c r="I174" s="290"/>
      <c r="J174" s="292"/>
      <c r="K174" s="291"/>
      <c r="L174" s="292"/>
      <c r="M174" s="88" t="s">
        <v>51</v>
      </c>
      <c r="N174" s="89" t="s">
        <v>51</v>
      </c>
      <c r="O174" s="90" t="s">
        <v>51</v>
      </c>
    </row>
    <row r="175" customFormat="false" ht="15.6" hidden="false" customHeight="true" outlineLevel="0" collapsed="false">
      <c r="A175" s="306"/>
      <c r="B175" s="322" t="s">
        <v>623</v>
      </c>
      <c r="C175" s="288" t="s">
        <v>624</v>
      </c>
      <c r="D175" s="290"/>
      <c r="E175" s="290"/>
      <c r="F175" s="290"/>
      <c r="G175" s="290"/>
      <c r="H175" s="290"/>
      <c r="I175" s="291"/>
      <c r="J175" s="292"/>
      <c r="K175" s="291"/>
      <c r="L175" s="292"/>
      <c r="M175" s="88" t="s">
        <v>51</v>
      </c>
      <c r="N175" s="89" t="s">
        <v>51</v>
      </c>
      <c r="O175" s="90" t="s">
        <v>51</v>
      </c>
    </row>
    <row r="176" customFormat="false" ht="15.6" hidden="false" customHeight="true" outlineLevel="0" collapsed="false">
      <c r="A176" s="306"/>
      <c r="B176" s="322" t="s">
        <v>625</v>
      </c>
      <c r="C176" s="288" t="s">
        <v>626</v>
      </c>
      <c r="D176" s="290"/>
      <c r="E176" s="290"/>
      <c r="F176" s="290"/>
      <c r="G176" s="290"/>
      <c r="H176" s="290"/>
      <c r="I176" s="291"/>
      <c r="J176" s="292"/>
      <c r="K176" s="291"/>
      <c r="L176" s="292"/>
      <c r="M176" s="88" t="s">
        <v>51</v>
      </c>
      <c r="N176" s="89" t="s">
        <v>51</v>
      </c>
      <c r="O176" s="90" t="s">
        <v>51</v>
      </c>
    </row>
    <row r="177" customFormat="false" ht="15.6" hidden="false" customHeight="true" outlineLevel="0" collapsed="false">
      <c r="A177" s="306"/>
      <c r="B177" s="322" t="s">
        <v>627</v>
      </c>
      <c r="C177" s="288" t="s">
        <v>628</v>
      </c>
      <c r="D177" s="290"/>
      <c r="E177" s="290"/>
      <c r="F177" s="290"/>
      <c r="G177" s="290"/>
      <c r="H177" s="290"/>
      <c r="I177" s="291"/>
      <c r="J177" s="292"/>
      <c r="K177" s="291"/>
      <c r="L177" s="292"/>
      <c r="M177" s="88" t="s">
        <v>51</v>
      </c>
      <c r="N177" s="89" t="s">
        <v>51</v>
      </c>
      <c r="O177" s="90" t="s">
        <v>51</v>
      </c>
    </row>
    <row r="178" customFormat="false" ht="15.6" hidden="false" customHeight="true" outlineLevel="0" collapsed="false">
      <c r="A178" s="306"/>
      <c r="B178" s="287" t="s">
        <v>629</v>
      </c>
      <c r="C178" s="288" t="s">
        <v>630</v>
      </c>
      <c r="D178" s="290"/>
      <c r="E178" s="290"/>
      <c r="F178" s="290"/>
      <c r="G178" s="290"/>
      <c r="H178" s="290"/>
      <c r="I178" s="291"/>
      <c r="J178" s="292"/>
      <c r="K178" s="291"/>
      <c r="L178" s="292"/>
      <c r="M178" s="88" t="s">
        <v>51</v>
      </c>
      <c r="N178" s="89" t="s">
        <v>51</v>
      </c>
      <c r="O178" s="90" t="s">
        <v>51</v>
      </c>
    </row>
    <row r="179" customFormat="false" ht="15.6" hidden="false" customHeight="true" outlineLevel="0" collapsed="false">
      <c r="A179" s="286" t="s">
        <v>631</v>
      </c>
      <c r="B179" s="268"/>
      <c r="C179" s="269" t="s">
        <v>632</v>
      </c>
      <c r="D179" s="290"/>
      <c r="E179" s="290"/>
      <c r="F179" s="290"/>
      <c r="G179" s="290"/>
      <c r="H179" s="290"/>
      <c r="I179" s="291"/>
      <c r="J179" s="292"/>
      <c r="K179" s="291"/>
      <c r="L179" s="292"/>
      <c r="M179" s="88" t="s">
        <v>51</v>
      </c>
      <c r="N179" s="89" t="s">
        <v>51</v>
      </c>
      <c r="O179" s="90" t="s">
        <v>51</v>
      </c>
    </row>
    <row r="180" customFormat="false" ht="15.6" hidden="false" customHeight="true" outlineLevel="0" collapsed="false">
      <c r="A180" s="306"/>
      <c r="B180" s="287" t="s">
        <v>633</v>
      </c>
      <c r="C180" s="288" t="s">
        <v>634</v>
      </c>
      <c r="D180" s="290"/>
      <c r="E180" s="290"/>
      <c r="F180" s="290"/>
      <c r="G180" s="290"/>
      <c r="H180" s="290"/>
      <c r="I180" s="291"/>
      <c r="J180" s="292"/>
      <c r="K180" s="291"/>
      <c r="L180" s="292"/>
      <c r="M180" s="88" t="s">
        <v>51</v>
      </c>
      <c r="N180" s="89" t="s">
        <v>51</v>
      </c>
      <c r="O180" s="90" t="s">
        <v>51</v>
      </c>
    </row>
    <row r="181" customFormat="false" ht="15.6" hidden="false" customHeight="true" outlineLevel="0" collapsed="false">
      <c r="A181" s="306"/>
      <c r="B181" s="287" t="s">
        <v>635</v>
      </c>
      <c r="C181" s="288" t="s">
        <v>636</v>
      </c>
      <c r="D181" s="290"/>
      <c r="E181" s="290"/>
      <c r="F181" s="290"/>
      <c r="G181" s="290"/>
      <c r="H181" s="290"/>
      <c r="I181" s="291"/>
      <c r="J181" s="292"/>
      <c r="K181" s="291"/>
      <c r="L181" s="292"/>
      <c r="M181" s="88" t="s">
        <v>51</v>
      </c>
      <c r="N181" s="89" t="s">
        <v>51</v>
      </c>
      <c r="O181" s="90" t="s">
        <v>51</v>
      </c>
    </row>
    <row r="182" customFormat="false" ht="15.6" hidden="false" customHeight="true" outlineLevel="0" collapsed="false">
      <c r="A182" s="306"/>
      <c r="B182" s="287" t="s">
        <v>637</v>
      </c>
      <c r="C182" s="288" t="s">
        <v>638</v>
      </c>
      <c r="D182" s="290"/>
      <c r="E182" s="290"/>
      <c r="F182" s="290"/>
      <c r="G182" s="290"/>
      <c r="H182" s="290"/>
      <c r="I182" s="291"/>
      <c r="J182" s="292"/>
      <c r="K182" s="291"/>
      <c r="L182" s="292"/>
      <c r="M182" s="88" t="s">
        <v>51</v>
      </c>
      <c r="N182" s="89" t="s">
        <v>51</v>
      </c>
      <c r="O182" s="90" t="s">
        <v>51</v>
      </c>
    </row>
    <row r="183" customFormat="false" ht="16.9" hidden="false" customHeight="true" outlineLevel="0" collapsed="false">
      <c r="A183" s="376" t="s">
        <v>639</v>
      </c>
      <c r="B183" s="377"/>
      <c r="C183" s="269" t="s">
        <v>640</v>
      </c>
      <c r="D183" s="290"/>
      <c r="E183" s="290"/>
      <c r="F183" s="290"/>
      <c r="G183" s="290"/>
      <c r="H183" s="290"/>
      <c r="I183" s="291"/>
      <c r="J183" s="292"/>
      <c r="K183" s="291"/>
      <c r="L183" s="292"/>
      <c r="M183" s="355"/>
      <c r="N183" s="290"/>
      <c r="O183" s="356"/>
    </row>
    <row r="184" customFormat="false" ht="16.9" hidden="false" customHeight="true" outlineLevel="0" collapsed="false">
      <c r="A184" s="306" t="s">
        <v>641</v>
      </c>
      <c r="B184" s="268"/>
      <c r="C184" s="378" t="s">
        <v>642</v>
      </c>
      <c r="D184" s="290"/>
      <c r="E184" s="290"/>
      <c r="F184" s="290"/>
      <c r="G184" s="290"/>
      <c r="H184" s="290"/>
      <c r="I184" s="291"/>
      <c r="J184" s="292"/>
      <c r="K184" s="291"/>
      <c r="L184" s="292"/>
      <c r="M184" s="355"/>
      <c r="N184" s="290"/>
      <c r="O184" s="356"/>
    </row>
    <row r="185" customFormat="false" ht="16.9" hidden="false" customHeight="true" outlineLevel="0" collapsed="false">
      <c r="A185" s="376"/>
      <c r="B185" s="287" t="s">
        <v>643</v>
      </c>
      <c r="C185" s="379" t="s">
        <v>644</v>
      </c>
      <c r="D185" s="290"/>
      <c r="E185" s="290"/>
      <c r="F185" s="290"/>
      <c r="G185" s="290"/>
      <c r="H185" s="290"/>
      <c r="I185" s="291"/>
      <c r="J185" s="292"/>
      <c r="K185" s="291"/>
      <c r="L185" s="292"/>
      <c r="M185" s="355"/>
      <c r="N185" s="290"/>
      <c r="O185" s="356"/>
    </row>
    <row r="186" s="387" customFormat="true" ht="12.75" hidden="false" customHeight="false" outlineLevel="0" collapsed="false">
      <c r="A186" s="380" t="s">
        <v>645</v>
      </c>
      <c r="B186" s="381"/>
      <c r="C186" s="378" t="s">
        <v>646</v>
      </c>
      <c r="D186" s="382"/>
      <c r="E186" s="382"/>
      <c r="F186" s="382"/>
      <c r="G186" s="382"/>
      <c r="H186" s="382"/>
      <c r="I186" s="383"/>
      <c r="J186" s="384"/>
      <c r="K186" s="383"/>
      <c r="L186" s="384"/>
      <c r="M186" s="385"/>
      <c r="N186" s="382"/>
      <c r="O186" s="386"/>
    </row>
    <row r="187" customFormat="false" ht="12.75" hidden="false" customHeight="false" outlineLevel="0" collapsed="false">
      <c r="A187" s="362"/>
      <c r="B187" s="388" t="s">
        <v>647</v>
      </c>
      <c r="C187" s="379" t="s">
        <v>648</v>
      </c>
      <c r="D187" s="290"/>
      <c r="E187" s="290"/>
      <c r="F187" s="290"/>
      <c r="G187" s="290"/>
      <c r="H187" s="290"/>
      <c r="I187" s="291"/>
      <c r="J187" s="292"/>
      <c r="K187" s="291"/>
      <c r="L187" s="292"/>
      <c r="M187" s="355"/>
      <c r="N187" s="290"/>
      <c r="O187" s="356"/>
    </row>
    <row r="188" s="394" customFormat="true" ht="39" hidden="false" customHeight="true" outlineLevel="0" collapsed="false">
      <c r="A188" s="389" t="s">
        <v>649</v>
      </c>
      <c r="B188" s="389"/>
      <c r="C188" s="390"/>
      <c r="D188" s="391" t="n">
        <f aca="false">D261+D258</f>
        <v>3270</v>
      </c>
      <c r="E188" s="391" t="n">
        <f aca="false">E261</f>
        <v>0</v>
      </c>
      <c r="F188" s="391" t="n">
        <f aca="false">F261</f>
        <v>0</v>
      </c>
      <c r="G188" s="391" t="n">
        <f aca="false">G261+G258</f>
        <v>946</v>
      </c>
      <c r="H188" s="391" t="n">
        <f aca="false">H261+H258</f>
        <v>2324</v>
      </c>
      <c r="I188" s="391" t="n">
        <f aca="false">I261+I258</f>
        <v>0</v>
      </c>
      <c r="J188" s="392" t="n">
        <f aca="false">J261</f>
        <v>0</v>
      </c>
      <c r="K188" s="392" t="n">
        <f aca="false">K261</f>
        <v>0</v>
      </c>
      <c r="L188" s="391" t="n">
        <f aca="false">L261+L258</f>
        <v>0</v>
      </c>
      <c r="M188" s="393" t="n">
        <f aca="false">M261</f>
        <v>3270</v>
      </c>
      <c r="N188" s="391" t="n">
        <f aca="false">N261</f>
        <v>3270</v>
      </c>
      <c r="O188" s="391" t="n">
        <f aca="false">O261</f>
        <v>3270</v>
      </c>
    </row>
    <row r="189" customFormat="false" ht="30" hidden="false" customHeight="true" outlineLevel="0" collapsed="false">
      <c r="A189" s="283" t="s">
        <v>650</v>
      </c>
      <c r="B189" s="283"/>
      <c r="C189" s="275" t="s">
        <v>651</v>
      </c>
      <c r="D189" s="290"/>
      <c r="E189" s="290"/>
      <c r="F189" s="290"/>
      <c r="G189" s="290"/>
      <c r="H189" s="290"/>
      <c r="I189" s="291"/>
      <c r="J189" s="292"/>
      <c r="K189" s="291"/>
      <c r="L189" s="292"/>
      <c r="M189" s="355"/>
      <c r="N189" s="290"/>
      <c r="O189" s="356"/>
    </row>
    <row r="190" customFormat="false" ht="18" hidden="false" customHeight="true" outlineLevel="0" collapsed="false">
      <c r="A190" s="306" t="s">
        <v>652</v>
      </c>
      <c r="B190" s="287"/>
      <c r="C190" s="269" t="s">
        <v>653</v>
      </c>
      <c r="D190" s="290"/>
      <c r="E190" s="290"/>
      <c r="F190" s="290"/>
      <c r="G190" s="290"/>
      <c r="H190" s="290"/>
      <c r="I190" s="291"/>
      <c r="J190" s="292"/>
      <c r="K190" s="291"/>
      <c r="L190" s="292"/>
      <c r="M190" s="88" t="s">
        <v>51</v>
      </c>
      <c r="N190" s="89" t="s">
        <v>51</v>
      </c>
      <c r="O190" s="90" t="s">
        <v>51</v>
      </c>
    </row>
    <row r="191" customFormat="false" ht="15" hidden="false" customHeight="true" outlineLevel="0" collapsed="false">
      <c r="A191" s="360"/>
      <c r="B191" s="307" t="s">
        <v>654</v>
      </c>
      <c r="C191" s="288" t="s">
        <v>655</v>
      </c>
      <c r="D191" s="290"/>
      <c r="E191" s="290"/>
      <c r="F191" s="290"/>
      <c r="G191" s="290"/>
      <c r="H191" s="290"/>
      <c r="I191" s="291"/>
      <c r="J191" s="292"/>
      <c r="K191" s="291"/>
      <c r="L191" s="292"/>
      <c r="M191" s="88" t="s">
        <v>51</v>
      </c>
      <c r="N191" s="89" t="s">
        <v>51</v>
      </c>
      <c r="O191" s="90" t="s">
        <v>51</v>
      </c>
    </row>
    <row r="192" customFormat="false" ht="30" hidden="false" customHeight="true" outlineLevel="0" collapsed="false">
      <c r="A192" s="360"/>
      <c r="B192" s="69" t="s">
        <v>656</v>
      </c>
      <c r="C192" s="288" t="s">
        <v>657</v>
      </c>
      <c r="D192" s="290"/>
      <c r="E192" s="290"/>
      <c r="F192" s="290"/>
      <c r="G192" s="290"/>
      <c r="H192" s="290"/>
      <c r="I192" s="291"/>
      <c r="J192" s="292"/>
      <c r="K192" s="291"/>
      <c r="L192" s="292"/>
      <c r="M192" s="88" t="s">
        <v>51</v>
      </c>
      <c r="N192" s="89" t="s">
        <v>51</v>
      </c>
      <c r="O192" s="90" t="s">
        <v>51</v>
      </c>
    </row>
    <row r="193" customFormat="false" ht="16.9" hidden="false" customHeight="true" outlineLevel="0" collapsed="false">
      <c r="A193" s="360"/>
      <c r="B193" s="69" t="s">
        <v>658</v>
      </c>
      <c r="C193" s="288" t="s">
        <v>659</v>
      </c>
      <c r="D193" s="290"/>
      <c r="E193" s="290"/>
      <c r="F193" s="290"/>
      <c r="G193" s="290"/>
      <c r="H193" s="290"/>
      <c r="I193" s="291"/>
      <c r="J193" s="292"/>
      <c r="K193" s="291"/>
      <c r="L193" s="292"/>
      <c r="M193" s="88" t="s">
        <v>51</v>
      </c>
      <c r="N193" s="89" t="s">
        <v>51</v>
      </c>
      <c r="O193" s="90" t="s">
        <v>51</v>
      </c>
    </row>
    <row r="194" customFormat="false" ht="17.25" hidden="false" customHeight="true" outlineLevel="0" collapsed="false">
      <c r="A194" s="306" t="s">
        <v>660</v>
      </c>
      <c r="B194" s="333"/>
      <c r="C194" s="275" t="s">
        <v>661</v>
      </c>
      <c r="D194" s="290"/>
      <c r="E194" s="290"/>
      <c r="F194" s="290"/>
      <c r="G194" s="290"/>
      <c r="H194" s="290"/>
      <c r="I194" s="291"/>
      <c r="J194" s="292"/>
      <c r="K194" s="291"/>
      <c r="L194" s="292"/>
      <c r="M194" s="355"/>
      <c r="N194" s="290"/>
      <c r="O194" s="356"/>
    </row>
    <row r="195" customFormat="false" ht="30.6" hidden="false" customHeight="true" outlineLevel="0" collapsed="false">
      <c r="A195" s="358" t="s">
        <v>662</v>
      </c>
      <c r="B195" s="358"/>
      <c r="C195" s="269" t="s">
        <v>560</v>
      </c>
      <c r="D195" s="290"/>
      <c r="E195" s="290"/>
      <c r="F195" s="290"/>
      <c r="G195" s="290"/>
      <c r="H195" s="290"/>
      <c r="I195" s="291"/>
      <c r="J195" s="292"/>
      <c r="K195" s="291"/>
      <c r="L195" s="292"/>
      <c r="M195" s="88" t="s">
        <v>51</v>
      </c>
      <c r="N195" s="89" t="s">
        <v>51</v>
      </c>
      <c r="O195" s="90" t="s">
        <v>51</v>
      </c>
    </row>
    <row r="196" customFormat="false" ht="15.6" hidden="false" customHeight="true" outlineLevel="0" collapsed="false">
      <c r="A196" s="306"/>
      <c r="B196" s="344" t="s">
        <v>663</v>
      </c>
      <c r="C196" s="288" t="s">
        <v>664</v>
      </c>
      <c r="D196" s="290"/>
      <c r="E196" s="290"/>
      <c r="F196" s="290"/>
      <c r="G196" s="290"/>
      <c r="H196" s="290"/>
      <c r="I196" s="291"/>
      <c r="J196" s="292"/>
      <c r="K196" s="291"/>
      <c r="L196" s="292"/>
      <c r="M196" s="88" t="s">
        <v>51</v>
      </c>
      <c r="N196" s="89" t="s">
        <v>51</v>
      </c>
      <c r="O196" s="90" t="s">
        <v>51</v>
      </c>
    </row>
    <row r="197" customFormat="false" ht="15.6" hidden="false" customHeight="true" outlineLevel="0" collapsed="false">
      <c r="A197" s="306"/>
      <c r="B197" s="344" t="s">
        <v>665</v>
      </c>
      <c r="C197" s="288" t="s">
        <v>666</v>
      </c>
      <c r="D197" s="290"/>
      <c r="E197" s="290"/>
      <c r="F197" s="290"/>
      <c r="G197" s="290"/>
      <c r="H197" s="290"/>
      <c r="I197" s="291"/>
      <c r="J197" s="292"/>
      <c r="K197" s="291"/>
      <c r="L197" s="292"/>
      <c r="M197" s="88" t="s">
        <v>51</v>
      </c>
      <c r="N197" s="89" t="s">
        <v>51</v>
      </c>
      <c r="O197" s="90" t="s">
        <v>51</v>
      </c>
    </row>
    <row r="198" customFormat="false" ht="15.6" hidden="false" customHeight="true" outlineLevel="0" collapsed="false">
      <c r="A198" s="306"/>
      <c r="B198" s="344" t="s">
        <v>667</v>
      </c>
      <c r="C198" s="288" t="s">
        <v>668</v>
      </c>
      <c r="D198" s="290"/>
      <c r="E198" s="290"/>
      <c r="F198" s="290"/>
      <c r="G198" s="290"/>
      <c r="H198" s="290"/>
      <c r="I198" s="291"/>
      <c r="J198" s="292"/>
      <c r="K198" s="291"/>
      <c r="L198" s="292"/>
      <c r="M198" s="88" t="s">
        <v>51</v>
      </c>
      <c r="N198" s="89" t="s">
        <v>51</v>
      </c>
      <c r="O198" s="90" t="s">
        <v>51</v>
      </c>
    </row>
    <row r="199" customFormat="false" ht="15.6" hidden="false" customHeight="true" outlineLevel="0" collapsed="false">
      <c r="A199" s="306"/>
      <c r="B199" s="344" t="s">
        <v>669</v>
      </c>
      <c r="C199" s="288" t="s">
        <v>670</v>
      </c>
      <c r="D199" s="290"/>
      <c r="E199" s="290"/>
      <c r="F199" s="290"/>
      <c r="G199" s="290"/>
      <c r="H199" s="290"/>
      <c r="I199" s="291"/>
      <c r="J199" s="292"/>
      <c r="K199" s="291"/>
      <c r="L199" s="292"/>
      <c r="M199" s="88" t="s">
        <v>51</v>
      </c>
      <c r="N199" s="89" t="s">
        <v>51</v>
      </c>
      <c r="O199" s="90" t="s">
        <v>51</v>
      </c>
    </row>
    <row r="200" customFormat="false" ht="15.6" hidden="false" customHeight="true" outlineLevel="0" collapsed="false">
      <c r="A200" s="361"/>
      <c r="B200" s="344" t="s">
        <v>671</v>
      </c>
      <c r="C200" s="288" t="s">
        <v>672</v>
      </c>
      <c r="D200" s="290"/>
      <c r="E200" s="290"/>
      <c r="F200" s="290"/>
      <c r="G200" s="290"/>
      <c r="H200" s="290"/>
      <c r="I200" s="291"/>
      <c r="J200" s="292"/>
      <c r="K200" s="291"/>
      <c r="L200" s="292"/>
      <c r="M200" s="88" t="s">
        <v>51</v>
      </c>
      <c r="N200" s="89" t="s">
        <v>51</v>
      </c>
      <c r="O200" s="90" t="s">
        <v>51</v>
      </c>
    </row>
    <row r="201" customFormat="false" ht="15.6" hidden="false" customHeight="true" outlineLevel="0" collapsed="false">
      <c r="A201" s="361"/>
      <c r="B201" s="344" t="s">
        <v>673</v>
      </c>
      <c r="C201" s="288" t="s">
        <v>674</v>
      </c>
      <c r="D201" s="290"/>
      <c r="E201" s="290"/>
      <c r="F201" s="290"/>
      <c r="G201" s="290"/>
      <c r="H201" s="290"/>
      <c r="I201" s="291"/>
      <c r="J201" s="292"/>
      <c r="K201" s="291"/>
      <c r="L201" s="292"/>
      <c r="M201" s="88" t="s">
        <v>51</v>
      </c>
      <c r="N201" s="89" t="s">
        <v>51</v>
      </c>
      <c r="O201" s="90" t="s">
        <v>51</v>
      </c>
    </row>
    <row r="202" customFormat="false" ht="15.6" hidden="false" customHeight="true" outlineLevel="0" collapsed="false">
      <c r="A202" s="361"/>
      <c r="B202" s="307" t="s">
        <v>675</v>
      </c>
      <c r="C202" s="288" t="s">
        <v>676</v>
      </c>
      <c r="D202" s="290"/>
      <c r="E202" s="290"/>
      <c r="F202" s="290"/>
      <c r="G202" s="290"/>
      <c r="H202" s="290"/>
      <c r="I202" s="291"/>
      <c r="J202" s="292"/>
      <c r="K202" s="291"/>
      <c r="L202" s="292"/>
      <c r="M202" s="88" t="s">
        <v>51</v>
      </c>
      <c r="N202" s="89" t="s">
        <v>51</v>
      </c>
      <c r="O202" s="90" t="s">
        <v>51</v>
      </c>
    </row>
    <row r="203" customFormat="false" ht="15.6" hidden="false" customHeight="true" outlineLevel="0" collapsed="false">
      <c r="A203" s="361"/>
      <c r="B203" s="307" t="s">
        <v>677</v>
      </c>
      <c r="C203" s="288" t="s">
        <v>678</v>
      </c>
      <c r="D203" s="290"/>
      <c r="E203" s="290"/>
      <c r="F203" s="290"/>
      <c r="G203" s="290"/>
      <c r="H203" s="290"/>
      <c r="I203" s="291"/>
      <c r="J203" s="292"/>
      <c r="K203" s="291"/>
      <c r="L203" s="292"/>
      <c r="M203" s="88" t="s">
        <v>51</v>
      </c>
      <c r="N203" s="89" t="s">
        <v>51</v>
      </c>
      <c r="O203" s="90" t="s">
        <v>51</v>
      </c>
    </row>
    <row r="204" customFormat="false" ht="15.6" hidden="false" customHeight="true" outlineLevel="0" collapsed="false">
      <c r="A204" s="361"/>
      <c r="B204" s="307" t="s">
        <v>679</v>
      </c>
      <c r="C204" s="288" t="s">
        <v>680</v>
      </c>
      <c r="D204" s="290"/>
      <c r="E204" s="290"/>
      <c r="F204" s="290"/>
      <c r="G204" s="290"/>
      <c r="H204" s="290"/>
      <c r="I204" s="291"/>
      <c r="J204" s="292"/>
      <c r="K204" s="291"/>
      <c r="L204" s="292"/>
      <c r="M204" s="88"/>
      <c r="N204" s="89"/>
      <c r="O204" s="90"/>
    </row>
    <row r="205" customFormat="false" ht="49.15" hidden="false" customHeight="true" outlineLevel="0" collapsed="false">
      <c r="A205" s="395" t="s">
        <v>681</v>
      </c>
      <c r="B205" s="395"/>
      <c r="C205" s="396" t="n">
        <v>56</v>
      </c>
      <c r="D205" s="290"/>
      <c r="E205" s="290"/>
      <c r="F205" s="290"/>
      <c r="G205" s="290"/>
      <c r="H205" s="290"/>
      <c r="I205" s="291"/>
      <c r="J205" s="292"/>
      <c r="K205" s="291"/>
      <c r="L205" s="292"/>
      <c r="M205" s="355"/>
      <c r="N205" s="290"/>
      <c r="O205" s="356"/>
    </row>
    <row r="206" customFormat="false" ht="29.45" hidden="false" customHeight="true" outlineLevel="0" collapsed="false">
      <c r="A206" s="397" t="s">
        <v>682</v>
      </c>
      <c r="B206" s="397"/>
      <c r="C206" s="288" t="s">
        <v>683</v>
      </c>
      <c r="D206" s="290"/>
      <c r="E206" s="290"/>
      <c r="F206" s="290"/>
      <c r="G206" s="290"/>
      <c r="H206" s="290"/>
      <c r="I206" s="291"/>
      <c r="J206" s="292"/>
      <c r="K206" s="291"/>
      <c r="L206" s="292"/>
      <c r="M206" s="88" t="s">
        <v>51</v>
      </c>
      <c r="N206" s="89" t="s">
        <v>51</v>
      </c>
      <c r="O206" s="90" t="s">
        <v>51</v>
      </c>
    </row>
    <row r="207" customFormat="false" ht="15" hidden="false" customHeight="true" outlineLevel="0" collapsed="false">
      <c r="A207" s="362"/>
      <c r="B207" s="398" t="s">
        <v>684</v>
      </c>
      <c r="C207" s="399" t="s">
        <v>685</v>
      </c>
      <c r="D207" s="290"/>
      <c r="E207" s="290"/>
      <c r="F207" s="290"/>
      <c r="G207" s="302"/>
      <c r="H207" s="302"/>
      <c r="I207" s="335"/>
      <c r="J207" s="334"/>
      <c r="K207" s="335"/>
      <c r="L207" s="334"/>
      <c r="M207" s="88" t="s">
        <v>51</v>
      </c>
      <c r="N207" s="89" t="s">
        <v>51</v>
      </c>
      <c r="O207" s="90" t="s">
        <v>51</v>
      </c>
    </row>
    <row r="208" customFormat="false" ht="15" hidden="false" customHeight="true" outlineLevel="0" collapsed="false">
      <c r="A208" s="397" t="s">
        <v>686</v>
      </c>
      <c r="B208" s="397"/>
      <c r="C208" s="399" t="s">
        <v>687</v>
      </c>
      <c r="D208" s="290"/>
      <c r="E208" s="290"/>
      <c r="F208" s="290"/>
      <c r="G208" s="302"/>
      <c r="H208" s="302"/>
      <c r="I208" s="335"/>
      <c r="J208" s="334"/>
      <c r="K208" s="335"/>
      <c r="L208" s="334"/>
      <c r="M208" s="88" t="s">
        <v>51</v>
      </c>
      <c r="N208" s="89" t="s">
        <v>51</v>
      </c>
      <c r="O208" s="90" t="s">
        <v>51</v>
      </c>
    </row>
    <row r="209" customFormat="false" ht="15" hidden="false" customHeight="true" outlineLevel="0" collapsed="false">
      <c r="A209" s="362"/>
      <c r="B209" s="398" t="s">
        <v>688</v>
      </c>
      <c r="C209" s="399" t="s">
        <v>689</v>
      </c>
      <c r="D209" s="290"/>
      <c r="E209" s="290"/>
      <c r="F209" s="290"/>
      <c r="G209" s="302"/>
      <c r="H209" s="302"/>
      <c r="I209" s="335"/>
      <c r="J209" s="334"/>
      <c r="K209" s="335"/>
      <c r="L209" s="334"/>
      <c r="M209" s="88" t="s">
        <v>51</v>
      </c>
      <c r="N209" s="89" t="s">
        <v>51</v>
      </c>
      <c r="O209" s="90" t="s">
        <v>51</v>
      </c>
    </row>
    <row r="210" customFormat="false" ht="15" hidden="false" customHeight="true" outlineLevel="0" collapsed="false">
      <c r="A210" s="397" t="s">
        <v>690</v>
      </c>
      <c r="B210" s="397"/>
      <c r="C210" s="399" t="s">
        <v>691</v>
      </c>
      <c r="D210" s="290"/>
      <c r="E210" s="290"/>
      <c r="F210" s="290"/>
      <c r="G210" s="302"/>
      <c r="H210" s="302"/>
      <c r="I210" s="335"/>
      <c r="J210" s="334"/>
      <c r="K210" s="335"/>
      <c r="L210" s="334"/>
      <c r="M210" s="88" t="s">
        <v>51</v>
      </c>
      <c r="N210" s="89" t="s">
        <v>51</v>
      </c>
      <c r="O210" s="90" t="s">
        <v>51</v>
      </c>
    </row>
    <row r="211" customFormat="false" ht="15" hidden="false" customHeight="true" outlineLevel="0" collapsed="false">
      <c r="A211" s="362"/>
      <c r="B211" s="398" t="s">
        <v>684</v>
      </c>
      <c r="C211" s="399" t="s">
        <v>692</v>
      </c>
      <c r="D211" s="290"/>
      <c r="E211" s="290"/>
      <c r="F211" s="290"/>
      <c r="G211" s="302"/>
      <c r="H211" s="302"/>
      <c r="I211" s="335"/>
      <c r="J211" s="334"/>
      <c r="K211" s="335"/>
      <c r="L211" s="334"/>
      <c r="M211" s="88" t="s">
        <v>51</v>
      </c>
      <c r="N211" s="89" t="s">
        <v>51</v>
      </c>
      <c r="O211" s="90" t="s">
        <v>51</v>
      </c>
    </row>
    <row r="212" customFormat="false" ht="34.15" hidden="false" customHeight="true" outlineLevel="0" collapsed="false">
      <c r="A212" s="397" t="s">
        <v>693</v>
      </c>
      <c r="B212" s="397"/>
      <c r="C212" s="399" t="s">
        <v>694</v>
      </c>
      <c r="D212" s="290"/>
      <c r="E212" s="290"/>
      <c r="F212" s="290"/>
      <c r="G212" s="302"/>
      <c r="H212" s="302"/>
      <c r="I212" s="335"/>
      <c r="J212" s="334"/>
      <c r="K212" s="335"/>
      <c r="L212" s="334"/>
      <c r="M212" s="88" t="s">
        <v>51</v>
      </c>
      <c r="N212" s="89" t="s">
        <v>51</v>
      </c>
      <c r="O212" s="90" t="s">
        <v>51</v>
      </c>
    </row>
    <row r="213" customFormat="false" ht="15" hidden="false" customHeight="true" outlineLevel="0" collapsed="false">
      <c r="A213" s="362"/>
      <c r="B213" s="398" t="s">
        <v>695</v>
      </c>
      <c r="C213" s="399" t="s">
        <v>696</v>
      </c>
      <c r="D213" s="290"/>
      <c r="E213" s="290"/>
      <c r="F213" s="290"/>
      <c r="G213" s="302"/>
      <c r="H213" s="302"/>
      <c r="I213" s="335"/>
      <c r="J213" s="334"/>
      <c r="K213" s="335"/>
      <c r="L213" s="334"/>
      <c r="M213" s="88" t="s">
        <v>51</v>
      </c>
      <c r="N213" s="89" t="s">
        <v>51</v>
      </c>
      <c r="O213" s="90" t="s">
        <v>51</v>
      </c>
    </row>
    <row r="214" customFormat="false" ht="15" hidden="false" customHeight="true" outlineLevel="0" collapsed="false">
      <c r="A214" s="362"/>
      <c r="B214" s="398" t="s">
        <v>697</v>
      </c>
      <c r="C214" s="399" t="s">
        <v>698</v>
      </c>
      <c r="D214" s="290"/>
      <c r="E214" s="290"/>
      <c r="F214" s="290"/>
      <c r="G214" s="302"/>
      <c r="H214" s="302"/>
      <c r="I214" s="335"/>
      <c r="J214" s="334"/>
      <c r="K214" s="335"/>
      <c r="L214" s="334"/>
      <c r="M214" s="88" t="s">
        <v>51</v>
      </c>
      <c r="N214" s="89" t="s">
        <v>51</v>
      </c>
      <c r="O214" s="90" t="s">
        <v>51</v>
      </c>
    </row>
    <row r="215" customFormat="false" ht="15" hidden="false" customHeight="true" outlineLevel="0" collapsed="false">
      <c r="A215" s="362"/>
      <c r="B215" s="398" t="s">
        <v>684</v>
      </c>
      <c r="C215" s="399" t="s">
        <v>699</v>
      </c>
      <c r="D215" s="290"/>
      <c r="E215" s="290"/>
      <c r="F215" s="290"/>
      <c r="G215" s="302"/>
      <c r="H215" s="302"/>
      <c r="I215" s="335"/>
      <c r="J215" s="334"/>
      <c r="K215" s="335"/>
      <c r="L215" s="334"/>
      <c r="M215" s="88" t="s">
        <v>51</v>
      </c>
      <c r="N215" s="89" t="s">
        <v>51</v>
      </c>
      <c r="O215" s="90" t="s">
        <v>51</v>
      </c>
    </row>
    <row r="216" customFormat="false" ht="30.75" hidden="false" customHeight="true" outlineLevel="0" collapsed="false">
      <c r="A216" s="397" t="s">
        <v>700</v>
      </c>
      <c r="B216" s="397"/>
      <c r="C216" s="399" t="s">
        <v>701</v>
      </c>
      <c r="D216" s="290"/>
      <c r="E216" s="290"/>
      <c r="F216" s="290"/>
      <c r="G216" s="302"/>
      <c r="H216" s="302"/>
      <c r="I216" s="335"/>
      <c r="J216" s="334"/>
      <c r="K216" s="335"/>
      <c r="L216" s="334"/>
      <c r="M216" s="88" t="s">
        <v>51</v>
      </c>
      <c r="N216" s="89" t="s">
        <v>51</v>
      </c>
      <c r="O216" s="90" t="s">
        <v>51</v>
      </c>
    </row>
    <row r="217" customFormat="false" ht="15" hidden="false" customHeight="true" outlineLevel="0" collapsed="false">
      <c r="A217" s="362"/>
      <c r="B217" s="398" t="s">
        <v>684</v>
      </c>
      <c r="C217" s="399" t="s">
        <v>702</v>
      </c>
      <c r="D217" s="290"/>
      <c r="E217" s="290"/>
      <c r="F217" s="290"/>
      <c r="G217" s="302"/>
      <c r="H217" s="302"/>
      <c r="I217" s="335"/>
      <c r="J217" s="334"/>
      <c r="K217" s="335"/>
      <c r="L217" s="334"/>
      <c r="M217" s="88" t="s">
        <v>51</v>
      </c>
      <c r="N217" s="89" t="s">
        <v>51</v>
      </c>
      <c r="O217" s="90" t="s">
        <v>51</v>
      </c>
    </row>
    <row r="218" customFormat="false" ht="29.25" hidden="false" customHeight="true" outlineLevel="0" collapsed="false">
      <c r="A218" s="397" t="s">
        <v>703</v>
      </c>
      <c r="B218" s="397"/>
      <c r="C218" s="399" t="s">
        <v>704</v>
      </c>
      <c r="D218" s="290"/>
      <c r="E218" s="290"/>
      <c r="F218" s="290"/>
      <c r="G218" s="302"/>
      <c r="H218" s="302"/>
      <c r="I218" s="335"/>
      <c r="J218" s="334"/>
      <c r="K218" s="335"/>
      <c r="L218" s="334"/>
      <c r="M218" s="88" t="s">
        <v>51</v>
      </c>
      <c r="N218" s="89" t="s">
        <v>51</v>
      </c>
      <c r="O218" s="90" t="s">
        <v>51</v>
      </c>
    </row>
    <row r="219" customFormat="false" ht="15" hidden="false" customHeight="true" outlineLevel="0" collapsed="false">
      <c r="A219" s="362"/>
      <c r="B219" s="398" t="s">
        <v>695</v>
      </c>
      <c r="C219" s="399" t="s">
        <v>705</v>
      </c>
      <c r="D219" s="290"/>
      <c r="E219" s="290"/>
      <c r="F219" s="290"/>
      <c r="G219" s="302"/>
      <c r="H219" s="302"/>
      <c r="I219" s="335"/>
      <c r="J219" s="334"/>
      <c r="K219" s="335"/>
      <c r="L219" s="334"/>
      <c r="M219" s="88" t="s">
        <v>51</v>
      </c>
      <c r="N219" s="89" t="s">
        <v>51</v>
      </c>
      <c r="O219" s="90" t="s">
        <v>51</v>
      </c>
    </row>
    <row r="220" customFormat="false" ht="15" hidden="false" customHeight="true" outlineLevel="0" collapsed="false">
      <c r="A220" s="362"/>
      <c r="B220" s="398" t="s">
        <v>697</v>
      </c>
      <c r="C220" s="399" t="s">
        <v>706</v>
      </c>
      <c r="D220" s="290"/>
      <c r="E220" s="290"/>
      <c r="F220" s="290"/>
      <c r="G220" s="302"/>
      <c r="H220" s="302"/>
      <c r="I220" s="335"/>
      <c r="J220" s="334"/>
      <c r="K220" s="335"/>
      <c r="L220" s="334"/>
      <c r="M220" s="88" t="s">
        <v>51</v>
      </c>
      <c r="N220" s="89" t="s">
        <v>51</v>
      </c>
      <c r="O220" s="90" t="s">
        <v>51</v>
      </c>
    </row>
    <row r="221" customFormat="false" ht="15" hidden="false" customHeight="true" outlineLevel="0" collapsed="false">
      <c r="A221" s="362"/>
      <c r="B221" s="398" t="s">
        <v>684</v>
      </c>
      <c r="C221" s="399" t="s">
        <v>707</v>
      </c>
      <c r="D221" s="290"/>
      <c r="E221" s="290"/>
      <c r="F221" s="290"/>
      <c r="G221" s="302"/>
      <c r="H221" s="302"/>
      <c r="I221" s="335"/>
      <c r="J221" s="334"/>
      <c r="K221" s="335"/>
      <c r="L221" s="334"/>
      <c r="M221" s="88" t="s">
        <v>51</v>
      </c>
      <c r="N221" s="89" t="s">
        <v>51</v>
      </c>
      <c r="O221" s="90" t="s">
        <v>51</v>
      </c>
    </row>
    <row r="222" customFormat="false" ht="31.15" hidden="false" customHeight="true" outlineLevel="0" collapsed="false">
      <c r="A222" s="397" t="s">
        <v>708</v>
      </c>
      <c r="B222" s="397"/>
      <c r="C222" s="399" t="s">
        <v>709</v>
      </c>
      <c r="D222" s="290"/>
      <c r="E222" s="290"/>
      <c r="F222" s="290"/>
      <c r="G222" s="302"/>
      <c r="H222" s="302"/>
      <c r="I222" s="335"/>
      <c r="J222" s="334"/>
      <c r="K222" s="335"/>
      <c r="L222" s="334"/>
      <c r="M222" s="88" t="s">
        <v>51</v>
      </c>
      <c r="N222" s="89" t="s">
        <v>51</v>
      </c>
      <c r="O222" s="90" t="s">
        <v>51</v>
      </c>
    </row>
    <row r="223" customFormat="false" ht="15" hidden="false" customHeight="true" outlineLevel="0" collapsed="false">
      <c r="A223" s="362"/>
      <c r="B223" s="398" t="s">
        <v>695</v>
      </c>
      <c r="C223" s="399" t="s">
        <v>710</v>
      </c>
      <c r="D223" s="290"/>
      <c r="E223" s="290"/>
      <c r="F223" s="290"/>
      <c r="G223" s="302"/>
      <c r="H223" s="302"/>
      <c r="I223" s="335"/>
      <c r="J223" s="334"/>
      <c r="K223" s="335"/>
      <c r="L223" s="334"/>
      <c r="M223" s="88" t="s">
        <v>51</v>
      </c>
      <c r="N223" s="89" t="s">
        <v>51</v>
      </c>
      <c r="O223" s="90" t="s">
        <v>51</v>
      </c>
    </row>
    <row r="224" customFormat="false" ht="15" hidden="false" customHeight="true" outlineLevel="0" collapsed="false">
      <c r="A224" s="362"/>
      <c r="B224" s="398" t="s">
        <v>697</v>
      </c>
      <c r="C224" s="399" t="s">
        <v>711</v>
      </c>
      <c r="D224" s="290"/>
      <c r="E224" s="290"/>
      <c r="F224" s="290"/>
      <c r="G224" s="302"/>
      <c r="H224" s="302"/>
      <c r="I224" s="335"/>
      <c r="J224" s="334"/>
      <c r="K224" s="335"/>
      <c r="L224" s="334"/>
      <c r="M224" s="88" t="s">
        <v>51</v>
      </c>
      <c r="N224" s="89" t="s">
        <v>51</v>
      </c>
      <c r="O224" s="90" t="s">
        <v>51</v>
      </c>
    </row>
    <row r="225" customFormat="false" ht="15" hidden="false" customHeight="true" outlineLevel="0" collapsed="false">
      <c r="A225" s="362"/>
      <c r="B225" s="398" t="s">
        <v>684</v>
      </c>
      <c r="C225" s="399" t="s">
        <v>712</v>
      </c>
      <c r="D225" s="290"/>
      <c r="E225" s="290"/>
      <c r="F225" s="290"/>
      <c r="G225" s="302"/>
      <c r="H225" s="302"/>
      <c r="I225" s="335"/>
      <c r="J225" s="334"/>
      <c r="K225" s="335"/>
      <c r="L225" s="334"/>
      <c r="M225" s="88" t="s">
        <v>51</v>
      </c>
      <c r="N225" s="89" t="s">
        <v>51</v>
      </c>
      <c r="O225" s="90" t="s">
        <v>51</v>
      </c>
    </row>
    <row r="226" customFormat="false" ht="15" hidden="false" customHeight="true" outlineLevel="0" collapsed="false">
      <c r="A226" s="362"/>
      <c r="B226" s="398" t="s">
        <v>713</v>
      </c>
      <c r="C226" s="399"/>
      <c r="D226" s="290"/>
      <c r="E226" s="290"/>
      <c r="F226" s="290"/>
      <c r="G226" s="302"/>
      <c r="H226" s="302"/>
      <c r="I226" s="335"/>
      <c r="J226" s="334"/>
      <c r="K226" s="335"/>
      <c r="L226" s="334"/>
      <c r="M226" s="88"/>
      <c r="N226" s="89"/>
      <c r="O226" s="90"/>
    </row>
    <row r="227" customFormat="false" ht="15" hidden="false" customHeight="true" outlineLevel="0" collapsed="false">
      <c r="A227" s="362"/>
      <c r="B227" s="398" t="s">
        <v>695</v>
      </c>
      <c r="C227" s="399"/>
      <c r="D227" s="290"/>
      <c r="E227" s="290"/>
      <c r="F227" s="290"/>
      <c r="G227" s="302"/>
      <c r="H227" s="302"/>
      <c r="I227" s="335"/>
      <c r="J227" s="334"/>
      <c r="K227" s="335"/>
      <c r="L227" s="334"/>
      <c r="M227" s="88"/>
      <c r="N227" s="89"/>
      <c r="O227" s="90"/>
    </row>
    <row r="228" customFormat="false" ht="15" hidden="false" customHeight="true" outlineLevel="0" collapsed="false">
      <c r="A228" s="362"/>
      <c r="B228" s="398" t="s">
        <v>697</v>
      </c>
      <c r="C228" s="399"/>
      <c r="D228" s="290"/>
      <c r="E228" s="290"/>
      <c r="F228" s="290"/>
      <c r="G228" s="302"/>
      <c r="H228" s="302"/>
      <c r="I228" s="335"/>
      <c r="J228" s="334"/>
      <c r="K228" s="335"/>
      <c r="L228" s="334"/>
      <c r="M228" s="88"/>
      <c r="N228" s="89"/>
      <c r="O228" s="90"/>
    </row>
    <row r="229" customFormat="false" ht="15" hidden="false" customHeight="true" outlineLevel="0" collapsed="false">
      <c r="A229" s="362"/>
      <c r="B229" s="398" t="s">
        <v>684</v>
      </c>
      <c r="C229" s="399"/>
      <c r="D229" s="290"/>
      <c r="E229" s="290"/>
      <c r="F229" s="290"/>
      <c r="G229" s="302"/>
      <c r="H229" s="302"/>
      <c r="I229" s="335"/>
      <c r="J229" s="334"/>
      <c r="K229" s="335"/>
      <c r="L229" s="334"/>
      <c r="M229" s="88"/>
      <c r="N229" s="89"/>
      <c r="O229" s="90"/>
    </row>
    <row r="230" customFormat="false" ht="33" hidden="false" customHeight="true" outlineLevel="0" collapsed="false">
      <c r="A230" s="400" t="s">
        <v>714</v>
      </c>
      <c r="B230" s="400"/>
      <c r="C230" s="399" t="s">
        <v>715</v>
      </c>
      <c r="D230" s="290"/>
      <c r="E230" s="290"/>
      <c r="F230" s="290"/>
      <c r="G230" s="302"/>
      <c r="H230" s="302"/>
      <c r="I230" s="335"/>
      <c r="J230" s="334"/>
      <c r="K230" s="335"/>
      <c r="L230" s="334"/>
      <c r="M230" s="88" t="s">
        <v>51</v>
      </c>
      <c r="N230" s="89" t="s">
        <v>51</v>
      </c>
      <c r="O230" s="90" t="s">
        <v>51</v>
      </c>
    </row>
    <row r="231" customFormat="false" ht="15" hidden="false" customHeight="true" outlineLevel="0" collapsed="false">
      <c r="A231" s="59"/>
      <c r="B231" s="398" t="s">
        <v>695</v>
      </c>
      <c r="C231" s="399" t="s">
        <v>716</v>
      </c>
      <c r="D231" s="290"/>
      <c r="E231" s="290"/>
      <c r="F231" s="290"/>
      <c r="G231" s="302"/>
      <c r="H231" s="302"/>
      <c r="I231" s="335"/>
      <c r="J231" s="334"/>
      <c r="K231" s="335"/>
      <c r="L231" s="334"/>
      <c r="M231" s="88" t="s">
        <v>51</v>
      </c>
      <c r="N231" s="89" t="s">
        <v>51</v>
      </c>
      <c r="O231" s="90" t="s">
        <v>51</v>
      </c>
    </row>
    <row r="232" customFormat="false" ht="15" hidden="false" customHeight="true" outlineLevel="0" collapsed="false">
      <c r="A232" s="59"/>
      <c r="B232" s="398" t="s">
        <v>697</v>
      </c>
      <c r="C232" s="399" t="s">
        <v>717</v>
      </c>
      <c r="D232" s="290"/>
      <c r="E232" s="290"/>
      <c r="F232" s="290"/>
      <c r="G232" s="302"/>
      <c r="H232" s="302"/>
      <c r="I232" s="335"/>
      <c r="J232" s="334"/>
      <c r="K232" s="335"/>
      <c r="L232" s="334"/>
      <c r="M232" s="88" t="s">
        <v>51</v>
      </c>
      <c r="N232" s="89" t="s">
        <v>51</v>
      </c>
      <c r="O232" s="90" t="s">
        <v>51</v>
      </c>
    </row>
    <row r="233" customFormat="false" ht="15" hidden="false" customHeight="true" outlineLevel="0" collapsed="false">
      <c r="A233" s="59"/>
      <c r="B233" s="398" t="s">
        <v>684</v>
      </c>
      <c r="C233" s="399" t="s">
        <v>718</v>
      </c>
      <c r="D233" s="290"/>
      <c r="E233" s="290"/>
      <c r="F233" s="290"/>
      <c r="G233" s="302"/>
      <c r="H233" s="302"/>
      <c r="I233" s="335"/>
      <c r="J233" s="334"/>
      <c r="K233" s="335"/>
      <c r="L233" s="334"/>
      <c r="M233" s="88" t="s">
        <v>51</v>
      </c>
      <c r="N233" s="89" t="s">
        <v>51</v>
      </c>
      <c r="O233" s="90" t="s">
        <v>51</v>
      </c>
    </row>
    <row r="234" customFormat="false" ht="15" hidden="false" customHeight="true" outlineLevel="0" collapsed="false">
      <c r="A234" s="400" t="s">
        <v>719</v>
      </c>
      <c r="B234" s="400"/>
      <c r="C234" s="399" t="s">
        <v>720</v>
      </c>
      <c r="D234" s="290"/>
      <c r="E234" s="290"/>
      <c r="F234" s="290"/>
      <c r="G234" s="302"/>
      <c r="H234" s="302"/>
      <c r="I234" s="335"/>
      <c r="J234" s="334"/>
      <c r="K234" s="335"/>
      <c r="L234" s="334"/>
      <c r="M234" s="88" t="s">
        <v>51</v>
      </c>
      <c r="N234" s="89" t="s">
        <v>51</v>
      </c>
      <c r="O234" s="90" t="s">
        <v>51</v>
      </c>
    </row>
    <row r="235" customFormat="false" ht="15" hidden="false" customHeight="true" outlineLevel="0" collapsed="false">
      <c r="A235" s="59"/>
      <c r="B235" s="398" t="s">
        <v>695</v>
      </c>
      <c r="C235" s="399" t="s">
        <v>721</v>
      </c>
      <c r="D235" s="290"/>
      <c r="E235" s="290"/>
      <c r="F235" s="290"/>
      <c r="G235" s="302"/>
      <c r="H235" s="302"/>
      <c r="I235" s="335"/>
      <c r="J235" s="334"/>
      <c r="K235" s="335"/>
      <c r="L235" s="334"/>
      <c r="M235" s="88" t="s">
        <v>51</v>
      </c>
      <c r="N235" s="89" t="s">
        <v>51</v>
      </c>
      <c r="O235" s="90" t="s">
        <v>51</v>
      </c>
    </row>
    <row r="236" customFormat="false" ht="15" hidden="false" customHeight="true" outlineLevel="0" collapsed="false">
      <c r="A236" s="59"/>
      <c r="B236" s="398" t="s">
        <v>697</v>
      </c>
      <c r="C236" s="399" t="s">
        <v>722</v>
      </c>
      <c r="D236" s="290"/>
      <c r="E236" s="290"/>
      <c r="F236" s="290"/>
      <c r="G236" s="302"/>
      <c r="H236" s="302"/>
      <c r="I236" s="335"/>
      <c r="J236" s="334"/>
      <c r="K236" s="335"/>
      <c r="L236" s="334"/>
      <c r="M236" s="88" t="s">
        <v>51</v>
      </c>
      <c r="N236" s="89" t="s">
        <v>51</v>
      </c>
      <c r="O236" s="90" t="s">
        <v>51</v>
      </c>
    </row>
    <row r="237" customFormat="false" ht="15" hidden="false" customHeight="true" outlineLevel="0" collapsed="false">
      <c r="A237" s="59"/>
      <c r="B237" s="398" t="s">
        <v>684</v>
      </c>
      <c r="C237" s="399" t="s">
        <v>723</v>
      </c>
      <c r="D237" s="290"/>
      <c r="E237" s="290"/>
      <c r="F237" s="290"/>
      <c r="G237" s="302"/>
      <c r="H237" s="302"/>
      <c r="I237" s="335"/>
      <c r="J237" s="334"/>
      <c r="K237" s="335"/>
      <c r="L237" s="334"/>
      <c r="M237" s="88" t="s">
        <v>51</v>
      </c>
      <c r="N237" s="89" t="s">
        <v>51</v>
      </c>
      <c r="O237" s="90" t="s">
        <v>51</v>
      </c>
    </row>
    <row r="238" customFormat="false" ht="15" hidden="false" customHeight="true" outlineLevel="0" collapsed="false">
      <c r="A238" s="401" t="s">
        <v>724</v>
      </c>
      <c r="B238" s="401"/>
      <c r="C238" s="399" t="s">
        <v>725</v>
      </c>
      <c r="D238" s="290"/>
      <c r="E238" s="290"/>
      <c r="F238" s="290"/>
      <c r="G238" s="302"/>
      <c r="H238" s="302"/>
      <c r="I238" s="335"/>
      <c r="J238" s="334"/>
      <c r="K238" s="335"/>
      <c r="L238" s="334"/>
      <c r="M238" s="88" t="s">
        <v>51</v>
      </c>
      <c r="N238" s="89" t="s">
        <v>51</v>
      </c>
      <c r="O238" s="90" t="s">
        <v>51</v>
      </c>
    </row>
    <row r="239" customFormat="false" ht="15" hidden="false" customHeight="true" outlineLevel="0" collapsed="false">
      <c r="A239" s="401"/>
      <c r="B239" s="398" t="s">
        <v>695</v>
      </c>
      <c r="C239" s="399" t="s">
        <v>726</v>
      </c>
      <c r="D239" s="290"/>
      <c r="E239" s="290"/>
      <c r="F239" s="290"/>
      <c r="G239" s="302"/>
      <c r="H239" s="302"/>
      <c r="I239" s="335"/>
      <c r="J239" s="334"/>
      <c r="K239" s="335"/>
      <c r="L239" s="334"/>
      <c r="M239" s="88" t="s">
        <v>51</v>
      </c>
      <c r="N239" s="89" t="s">
        <v>51</v>
      </c>
      <c r="O239" s="90" t="s">
        <v>51</v>
      </c>
    </row>
    <row r="240" customFormat="false" ht="15" hidden="false" customHeight="true" outlineLevel="0" collapsed="false">
      <c r="A240" s="401"/>
      <c r="B240" s="398" t="s">
        <v>697</v>
      </c>
      <c r="C240" s="399" t="s">
        <v>727</v>
      </c>
      <c r="D240" s="290"/>
      <c r="E240" s="290"/>
      <c r="F240" s="290"/>
      <c r="G240" s="302"/>
      <c r="H240" s="302"/>
      <c r="I240" s="335"/>
      <c r="J240" s="334"/>
      <c r="K240" s="335"/>
      <c r="L240" s="334"/>
      <c r="M240" s="88" t="s">
        <v>51</v>
      </c>
      <c r="N240" s="89" t="s">
        <v>51</v>
      </c>
      <c r="O240" s="90" t="s">
        <v>51</v>
      </c>
    </row>
    <row r="241" customFormat="false" ht="15" hidden="false" customHeight="true" outlineLevel="0" collapsed="false">
      <c r="A241" s="401"/>
      <c r="B241" s="398" t="s">
        <v>684</v>
      </c>
      <c r="C241" s="399" t="s">
        <v>728</v>
      </c>
      <c r="D241" s="290"/>
      <c r="E241" s="290"/>
      <c r="F241" s="290"/>
      <c r="G241" s="302"/>
      <c r="H241" s="302"/>
      <c r="I241" s="335"/>
      <c r="J241" s="334"/>
      <c r="K241" s="335"/>
      <c r="L241" s="334"/>
      <c r="M241" s="88" t="s">
        <v>51</v>
      </c>
      <c r="N241" s="89" t="s">
        <v>51</v>
      </c>
      <c r="O241" s="90" t="s">
        <v>51</v>
      </c>
    </row>
    <row r="242" customFormat="false" ht="28.15" hidden="false" customHeight="true" outlineLevel="0" collapsed="false">
      <c r="A242" s="401" t="s">
        <v>729</v>
      </c>
      <c r="B242" s="401"/>
      <c r="C242" s="399" t="s">
        <v>730</v>
      </c>
      <c r="D242" s="290"/>
      <c r="E242" s="290"/>
      <c r="F242" s="290"/>
      <c r="G242" s="302"/>
      <c r="H242" s="302"/>
      <c r="I242" s="335"/>
      <c r="J242" s="334"/>
      <c r="K242" s="335"/>
      <c r="L242" s="334"/>
      <c r="M242" s="88" t="s">
        <v>51</v>
      </c>
      <c r="N242" s="89" t="s">
        <v>51</v>
      </c>
      <c r="O242" s="90" t="s">
        <v>51</v>
      </c>
    </row>
    <row r="243" customFormat="false" ht="15" hidden="false" customHeight="true" outlineLevel="0" collapsed="false">
      <c r="A243" s="401"/>
      <c r="B243" s="398" t="s">
        <v>695</v>
      </c>
      <c r="C243" s="399" t="s">
        <v>731</v>
      </c>
      <c r="D243" s="290"/>
      <c r="E243" s="290"/>
      <c r="F243" s="290"/>
      <c r="G243" s="302"/>
      <c r="H243" s="302"/>
      <c r="I243" s="335"/>
      <c r="J243" s="334"/>
      <c r="K243" s="335"/>
      <c r="L243" s="334"/>
      <c r="M243" s="88" t="s">
        <v>51</v>
      </c>
      <c r="N243" s="89" t="s">
        <v>51</v>
      </c>
      <c r="O243" s="90" t="s">
        <v>51</v>
      </c>
    </row>
    <row r="244" customFormat="false" ht="15" hidden="false" customHeight="true" outlineLevel="0" collapsed="false">
      <c r="A244" s="401"/>
      <c r="B244" s="398" t="s">
        <v>697</v>
      </c>
      <c r="C244" s="399" t="s">
        <v>732</v>
      </c>
      <c r="D244" s="290"/>
      <c r="E244" s="290"/>
      <c r="F244" s="290"/>
      <c r="G244" s="302"/>
      <c r="H244" s="302"/>
      <c r="I244" s="335"/>
      <c r="J244" s="334"/>
      <c r="K244" s="335"/>
      <c r="L244" s="334"/>
      <c r="M244" s="88" t="s">
        <v>51</v>
      </c>
      <c r="N244" s="89" t="s">
        <v>51</v>
      </c>
      <c r="O244" s="90" t="s">
        <v>51</v>
      </c>
    </row>
    <row r="245" customFormat="false" ht="15" hidden="false" customHeight="true" outlineLevel="0" collapsed="false">
      <c r="A245" s="401"/>
      <c r="B245" s="398" t="s">
        <v>684</v>
      </c>
      <c r="C245" s="399" t="s">
        <v>733</v>
      </c>
      <c r="D245" s="290"/>
      <c r="E245" s="290"/>
      <c r="F245" s="290"/>
      <c r="G245" s="302"/>
      <c r="H245" s="302"/>
      <c r="I245" s="335"/>
      <c r="J245" s="334"/>
      <c r="K245" s="335"/>
      <c r="L245" s="334"/>
      <c r="M245" s="88" t="s">
        <v>51</v>
      </c>
      <c r="N245" s="89" t="s">
        <v>51</v>
      </c>
      <c r="O245" s="90" t="s">
        <v>51</v>
      </c>
    </row>
    <row r="246" customFormat="false" ht="30" hidden="false" customHeight="true" outlineLevel="0" collapsed="false">
      <c r="A246" s="401" t="s">
        <v>734</v>
      </c>
      <c r="B246" s="401"/>
      <c r="C246" s="399" t="s">
        <v>735</v>
      </c>
      <c r="D246" s="290"/>
      <c r="E246" s="290"/>
      <c r="F246" s="290"/>
      <c r="G246" s="302"/>
      <c r="H246" s="302"/>
      <c r="I246" s="335"/>
      <c r="J246" s="334"/>
      <c r="K246" s="335"/>
      <c r="L246" s="334"/>
      <c r="M246" s="88" t="s">
        <v>51</v>
      </c>
      <c r="N246" s="89" t="s">
        <v>51</v>
      </c>
      <c r="O246" s="90" t="s">
        <v>51</v>
      </c>
    </row>
    <row r="247" customFormat="false" ht="15.6" hidden="false" customHeight="true" outlineLevel="0" collapsed="false">
      <c r="A247" s="401"/>
      <c r="B247" s="398" t="s">
        <v>695</v>
      </c>
      <c r="C247" s="399" t="s">
        <v>736</v>
      </c>
      <c r="D247" s="290"/>
      <c r="E247" s="290"/>
      <c r="F247" s="290"/>
      <c r="G247" s="302"/>
      <c r="H247" s="302"/>
      <c r="I247" s="335"/>
      <c r="J247" s="334"/>
      <c r="K247" s="335"/>
      <c r="L247" s="334"/>
      <c r="M247" s="88" t="s">
        <v>51</v>
      </c>
      <c r="N247" s="89" t="s">
        <v>51</v>
      </c>
      <c r="O247" s="90" t="s">
        <v>51</v>
      </c>
    </row>
    <row r="248" customFormat="false" ht="15.6" hidden="false" customHeight="true" outlineLevel="0" collapsed="false">
      <c r="A248" s="401"/>
      <c r="B248" s="398" t="s">
        <v>697</v>
      </c>
      <c r="C248" s="399" t="s">
        <v>737</v>
      </c>
      <c r="D248" s="290"/>
      <c r="E248" s="290"/>
      <c r="F248" s="290"/>
      <c r="G248" s="302"/>
      <c r="H248" s="302"/>
      <c r="I248" s="335"/>
      <c r="J248" s="334"/>
      <c r="K248" s="335"/>
      <c r="L248" s="334"/>
      <c r="M248" s="88" t="s">
        <v>51</v>
      </c>
      <c r="N248" s="89" t="s">
        <v>51</v>
      </c>
      <c r="O248" s="90" t="s">
        <v>51</v>
      </c>
    </row>
    <row r="249" customFormat="false" ht="15.6" hidden="false" customHeight="true" outlineLevel="0" collapsed="false">
      <c r="A249" s="401"/>
      <c r="B249" s="398" t="s">
        <v>684</v>
      </c>
      <c r="C249" s="399" t="s">
        <v>738</v>
      </c>
      <c r="D249" s="290"/>
      <c r="E249" s="290"/>
      <c r="F249" s="290"/>
      <c r="G249" s="302"/>
      <c r="H249" s="302"/>
      <c r="I249" s="335"/>
      <c r="J249" s="334"/>
      <c r="K249" s="335"/>
      <c r="L249" s="334"/>
      <c r="M249" s="88" t="s">
        <v>51</v>
      </c>
      <c r="N249" s="89" t="s">
        <v>51</v>
      </c>
      <c r="O249" s="90" t="s">
        <v>51</v>
      </c>
    </row>
    <row r="250" customFormat="false" ht="18" hidden="false" customHeight="true" outlineLevel="0" collapsed="false">
      <c r="A250" s="401" t="s">
        <v>739</v>
      </c>
      <c r="B250" s="401"/>
      <c r="C250" s="399" t="n">
        <v>56.27</v>
      </c>
      <c r="D250" s="290"/>
      <c r="E250" s="290"/>
      <c r="F250" s="290"/>
      <c r="G250" s="302"/>
      <c r="H250" s="302"/>
      <c r="I250" s="335"/>
      <c r="J250" s="334"/>
      <c r="K250" s="335"/>
      <c r="L250" s="334"/>
      <c r="M250" s="88" t="s">
        <v>51</v>
      </c>
      <c r="N250" s="89" t="s">
        <v>51</v>
      </c>
      <c r="O250" s="90" t="s">
        <v>51</v>
      </c>
    </row>
    <row r="251" customFormat="false" ht="15.6" hidden="false" customHeight="true" outlineLevel="0" collapsed="false">
      <c r="A251" s="401"/>
      <c r="B251" s="398" t="s">
        <v>695</v>
      </c>
      <c r="C251" s="399" t="s">
        <v>740</v>
      </c>
      <c r="D251" s="290"/>
      <c r="E251" s="290"/>
      <c r="F251" s="290"/>
      <c r="G251" s="302"/>
      <c r="H251" s="302"/>
      <c r="I251" s="335"/>
      <c r="J251" s="334"/>
      <c r="K251" s="335"/>
      <c r="L251" s="334"/>
      <c r="M251" s="88" t="s">
        <v>51</v>
      </c>
      <c r="N251" s="89" t="s">
        <v>51</v>
      </c>
      <c r="O251" s="90" t="s">
        <v>51</v>
      </c>
    </row>
    <row r="252" customFormat="false" ht="15.6" hidden="false" customHeight="true" outlineLevel="0" collapsed="false">
      <c r="A252" s="401"/>
      <c r="B252" s="398" t="s">
        <v>697</v>
      </c>
      <c r="C252" s="399" t="s">
        <v>741</v>
      </c>
      <c r="D252" s="290"/>
      <c r="E252" s="290"/>
      <c r="F252" s="290"/>
      <c r="G252" s="302"/>
      <c r="H252" s="302"/>
      <c r="I252" s="335"/>
      <c r="J252" s="334"/>
      <c r="K252" s="335"/>
      <c r="L252" s="334"/>
      <c r="M252" s="88" t="s">
        <v>51</v>
      </c>
      <c r="N252" s="89" t="s">
        <v>51</v>
      </c>
      <c r="O252" s="90" t="s">
        <v>51</v>
      </c>
    </row>
    <row r="253" customFormat="false" ht="15.6" hidden="false" customHeight="true" outlineLevel="0" collapsed="false">
      <c r="A253" s="401"/>
      <c r="B253" s="398" t="s">
        <v>684</v>
      </c>
      <c r="C253" s="399" t="s">
        <v>742</v>
      </c>
      <c r="D253" s="290"/>
      <c r="E253" s="290"/>
      <c r="F253" s="290"/>
      <c r="G253" s="302"/>
      <c r="H253" s="302"/>
      <c r="I253" s="335"/>
      <c r="J253" s="334"/>
      <c r="K253" s="335"/>
      <c r="L253" s="334"/>
      <c r="M253" s="88" t="s">
        <v>51</v>
      </c>
      <c r="N253" s="89" t="s">
        <v>51</v>
      </c>
      <c r="O253" s="90" t="s">
        <v>51</v>
      </c>
    </row>
    <row r="254" customFormat="false" ht="27.75" hidden="false" customHeight="true" outlineLevel="0" collapsed="false">
      <c r="A254" s="401" t="s">
        <v>743</v>
      </c>
      <c r="B254" s="401"/>
      <c r="C254" s="399" t="n">
        <v>56.28</v>
      </c>
      <c r="D254" s="290"/>
      <c r="E254" s="290"/>
      <c r="F254" s="290"/>
      <c r="G254" s="302"/>
      <c r="H254" s="302"/>
      <c r="I254" s="335"/>
      <c r="J254" s="334"/>
      <c r="K254" s="335"/>
      <c r="L254" s="334"/>
      <c r="M254" s="88" t="s">
        <v>51</v>
      </c>
      <c r="N254" s="89" t="s">
        <v>51</v>
      </c>
      <c r="O254" s="90" t="s">
        <v>51</v>
      </c>
    </row>
    <row r="255" customFormat="false" ht="15.6" hidden="false" customHeight="true" outlineLevel="0" collapsed="false">
      <c r="A255" s="401"/>
      <c r="B255" s="398" t="s">
        <v>695</v>
      </c>
      <c r="C255" s="399" t="s">
        <v>744</v>
      </c>
      <c r="D255" s="290"/>
      <c r="E255" s="290"/>
      <c r="F255" s="290"/>
      <c r="G255" s="302"/>
      <c r="H255" s="302"/>
      <c r="I255" s="335"/>
      <c r="J255" s="334"/>
      <c r="K255" s="335"/>
      <c r="L255" s="334"/>
      <c r="M255" s="88" t="s">
        <v>51</v>
      </c>
      <c r="N255" s="89" t="s">
        <v>51</v>
      </c>
      <c r="O255" s="90" t="s">
        <v>51</v>
      </c>
    </row>
    <row r="256" customFormat="false" ht="15.6" hidden="false" customHeight="true" outlineLevel="0" collapsed="false">
      <c r="A256" s="401"/>
      <c r="B256" s="398" t="s">
        <v>697</v>
      </c>
      <c r="C256" s="399" t="s">
        <v>745</v>
      </c>
      <c r="D256" s="290"/>
      <c r="E256" s="290"/>
      <c r="F256" s="290"/>
      <c r="G256" s="302"/>
      <c r="H256" s="302"/>
      <c r="I256" s="335"/>
      <c r="J256" s="334"/>
      <c r="K256" s="335"/>
      <c r="L256" s="334"/>
      <c r="M256" s="88" t="s">
        <v>51</v>
      </c>
      <c r="N256" s="89" t="s">
        <v>51</v>
      </c>
      <c r="O256" s="90" t="s">
        <v>51</v>
      </c>
    </row>
    <row r="257" customFormat="false" ht="15.6" hidden="false" customHeight="true" outlineLevel="0" collapsed="false">
      <c r="A257" s="401"/>
      <c r="B257" s="398" t="s">
        <v>684</v>
      </c>
      <c r="C257" s="399" t="s">
        <v>746</v>
      </c>
      <c r="D257" s="290"/>
      <c r="E257" s="290"/>
      <c r="F257" s="290"/>
      <c r="G257" s="302"/>
      <c r="H257" s="302"/>
      <c r="I257" s="335"/>
      <c r="J257" s="334"/>
      <c r="K257" s="335"/>
      <c r="L257" s="334"/>
      <c r="M257" s="88" t="s">
        <v>51</v>
      </c>
      <c r="N257" s="89" t="s">
        <v>51</v>
      </c>
      <c r="O257" s="90" t="s">
        <v>51</v>
      </c>
    </row>
    <row r="258" customFormat="false" ht="43.5" hidden="false" customHeight="true" outlineLevel="0" collapsed="false">
      <c r="A258" s="401"/>
      <c r="B258" s="402" t="s">
        <v>747</v>
      </c>
      <c r="C258" s="403" t="n">
        <v>58</v>
      </c>
      <c r="D258" s="290" t="n">
        <f aca="false">D259</f>
        <v>0</v>
      </c>
      <c r="E258" s="290"/>
      <c r="F258" s="290"/>
      <c r="G258" s="290" t="n">
        <f aca="false">G259</f>
        <v>0</v>
      </c>
      <c r="H258" s="290" t="n">
        <f aca="false">H259</f>
        <v>0</v>
      </c>
      <c r="I258" s="290" t="n">
        <f aca="false">I259</f>
        <v>0</v>
      </c>
      <c r="J258" s="334"/>
      <c r="K258" s="335"/>
      <c r="L258" s="290" t="n">
        <f aca="false">L259</f>
        <v>0</v>
      </c>
      <c r="M258" s="88" t="s">
        <v>260</v>
      </c>
      <c r="N258" s="89" t="s">
        <v>260</v>
      </c>
      <c r="O258" s="89" t="s">
        <v>260</v>
      </c>
    </row>
    <row r="259" customFormat="false" ht="15.6" hidden="false" customHeight="true" outlineLevel="0" collapsed="false">
      <c r="A259" s="401"/>
      <c r="B259" s="398" t="s">
        <v>748</v>
      </c>
      <c r="C259" s="399" t="n">
        <v>58.01</v>
      </c>
      <c r="D259" s="290" t="n">
        <f aca="false">D260</f>
        <v>0</v>
      </c>
      <c r="E259" s="290"/>
      <c r="F259" s="290"/>
      <c r="G259" s="290" t="n">
        <f aca="false">G260</f>
        <v>0</v>
      </c>
      <c r="H259" s="290" t="n">
        <f aca="false">H260</f>
        <v>0</v>
      </c>
      <c r="I259" s="290" t="n">
        <f aca="false">I260</f>
        <v>0</v>
      </c>
      <c r="J259" s="334"/>
      <c r="K259" s="335"/>
      <c r="L259" s="290" t="n">
        <f aca="false">L260</f>
        <v>0</v>
      </c>
      <c r="M259" s="88" t="s">
        <v>260</v>
      </c>
      <c r="N259" s="89" t="s">
        <v>260</v>
      </c>
      <c r="O259" s="89" t="s">
        <v>260</v>
      </c>
    </row>
    <row r="260" customFormat="false" ht="18" hidden="false" customHeight="true" outlineLevel="0" collapsed="false">
      <c r="A260" s="404"/>
      <c r="B260" s="405" t="s">
        <v>749</v>
      </c>
      <c r="C260" s="406" t="s">
        <v>750</v>
      </c>
      <c r="D260" s="407" t="n">
        <v>0</v>
      </c>
      <c r="E260" s="407"/>
      <c r="F260" s="407"/>
      <c r="G260" s="408" t="n">
        <v>0</v>
      </c>
      <c r="H260" s="409"/>
      <c r="I260" s="410"/>
      <c r="J260" s="411"/>
      <c r="K260" s="410"/>
      <c r="L260" s="411"/>
      <c r="M260" s="88" t="s">
        <v>260</v>
      </c>
      <c r="N260" s="89" t="s">
        <v>260</v>
      </c>
      <c r="O260" s="89" t="s">
        <v>260</v>
      </c>
    </row>
    <row r="261" customFormat="false" ht="15.6" hidden="false" customHeight="true" outlineLevel="0" collapsed="false">
      <c r="A261" s="412" t="s">
        <v>751</v>
      </c>
      <c r="B261" s="413"/>
      <c r="C261" s="414" t="s">
        <v>752</v>
      </c>
      <c r="D261" s="415" t="n">
        <f aca="false">D262</f>
        <v>3270</v>
      </c>
      <c r="E261" s="415" t="n">
        <f aca="false">E262</f>
        <v>0</v>
      </c>
      <c r="F261" s="415" t="n">
        <f aca="false">F262</f>
        <v>0</v>
      </c>
      <c r="G261" s="415" t="n">
        <f aca="false">G262</f>
        <v>946</v>
      </c>
      <c r="H261" s="415" t="n">
        <f aca="false">H262</f>
        <v>2324</v>
      </c>
      <c r="I261" s="416" t="n">
        <f aca="false">I262</f>
        <v>0</v>
      </c>
      <c r="J261" s="416" t="n">
        <f aca="false">J262</f>
        <v>0</v>
      </c>
      <c r="K261" s="416" t="n">
        <f aca="false">K262</f>
        <v>0</v>
      </c>
      <c r="L261" s="416" t="n">
        <f aca="false">L262</f>
        <v>0</v>
      </c>
      <c r="M261" s="88" t="n">
        <v>3270</v>
      </c>
      <c r="N261" s="88" t="n">
        <v>3270</v>
      </c>
      <c r="O261" s="88" t="n">
        <v>3270</v>
      </c>
    </row>
    <row r="262" customFormat="false" ht="15.6" hidden="false" customHeight="true" outlineLevel="0" collapsed="false">
      <c r="A262" s="306" t="s">
        <v>753</v>
      </c>
      <c r="B262" s="307"/>
      <c r="C262" s="417" t="n">
        <v>71</v>
      </c>
      <c r="D262" s="418" t="n">
        <f aca="false">D263+D268</f>
        <v>3270</v>
      </c>
      <c r="E262" s="418" t="n">
        <f aca="false">E263+E268</f>
        <v>0</v>
      </c>
      <c r="F262" s="418" t="n">
        <f aca="false">F263+F268</f>
        <v>0</v>
      </c>
      <c r="G262" s="418" t="n">
        <f aca="false">G263+G268</f>
        <v>946</v>
      </c>
      <c r="H262" s="418" t="n">
        <f aca="false">H263+H268</f>
        <v>2324</v>
      </c>
      <c r="I262" s="419" t="n">
        <f aca="false">I263+I268</f>
        <v>0</v>
      </c>
      <c r="J262" s="419" t="n">
        <f aca="false">J263+J268</f>
        <v>0</v>
      </c>
      <c r="K262" s="419" t="n">
        <f aca="false">K263+K268</f>
        <v>0</v>
      </c>
      <c r="L262" s="419" t="n">
        <f aca="false">L263+L268</f>
        <v>0</v>
      </c>
      <c r="M262" s="88" t="n">
        <v>3270</v>
      </c>
      <c r="N262" s="88" t="n">
        <v>3270</v>
      </c>
      <c r="O262" s="88" t="n">
        <v>3270</v>
      </c>
    </row>
    <row r="263" customFormat="false" ht="15.6" hidden="false" customHeight="true" outlineLevel="0" collapsed="false">
      <c r="A263" s="306" t="s">
        <v>754</v>
      </c>
      <c r="B263" s="307"/>
      <c r="C263" s="417" t="s">
        <v>755</v>
      </c>
      <c r="D263" s="284" t="n">
        <f aca="false">SUM(D264:D267)</f>
        <v>1257</v>
      </c>
      <c r="E263" s="284" t="n">
        <f aca="false">SUM(E264:E267)</f>
        <v>0</v>
      </c>
      <c r="F263" s="284" t="n">
        <f aca="false">SUM(F264:F267)</f>
        <v>0</v>
      </c>
      <c r="G263" s="284" t="n">
        <f aca="false">SUM(G264:G267)</f>
        <v>297</v>
      </c>
      <c r="H263" s="284" t="n">
        <f aca="false">SUM(H264:H267)</f>
        <v>960</v>
      </c>
      <c r="I263" s="285" t="n">
        <f aca="false">SUM(I264:I267)</f>
        <v>0</v>
      </c>
      <c r="J263" s="285" t="n">
        <f aca="false">SUM(J264:J267)</f>
        <v>0</v>
      </c>
      <c r="K263" s="285" t="n">
        <f aca="false">SUM(K264:K267)</f>
        <v>0</v>
      </c>
      <c r="L263" s="285" t="n">
        <f aca="false">SUM(L264:L267)</f>
        <v>0</v>
      </c>
      <c r="M263" s="88" t="s">
        <v>51</v>
      </c>
      <c r="N263" s="89" t="s">
        <v>51</v>
      </c>
      <c r="O263" s="90" t="s">
        <v>51</v>
      </c>
    </row>
    <row r="264" customFormat="false" ht="15.6" hidden="false" customHeight="true" outlineLevel="0" collapsed="false">
      <c r="A264" s="306"/>
      <c r="B264" s="307" t="s">
        <v>756</v>
      </c>
      <c r="C264" s="420" t="s">
        <v>757</v>
      </c>
      <c r="D264" s="281" t="n">
        <f aca="false">SUM(G264:L264)</f>
        <v>0</v>
      </c>
      <c r="E264" s="290"/>
      <c r="F264" s="290"/>
      <c r="G264" s="290"/>
      <c r="H264" s="290"/>
      <c r="I264" s="291"/>
      <c r="J264" s="292"/>
      <c r="K264" s="291"/>
      <c r="L264" s="292"/>
      <c r="M264" s="88" t="s">
        <v>51</v>
      </c>
      <c r="N264" s="89" t="s">
        <v>51</v>
      </c>
      <c r="O264" s="90" t="s">
        <v>51</v>
      </c>
    </row>
    <row r="265" customFormat="false" ht="15.6" hidden="false" customHeight="true" outlineLevel="0" collapsed="false">
      <c r="A265" s="421"/>
      <c r="B265" s="322" t="s">
        <v>758</v>
      </c>
      <c r="C265" s="420" t="s">
        <v>759</v>
      </c>
      <c r="D265" s="277" t="n">
        <f aca="false">SUM(G265:L265)</f>
        <v>836</v>
      </c>
      <c r="E265" s="290"/>
      <c r="F265" s="290"/>
      <c r="G265" s="290" t="n">
        <v>0</v>
      </c>
      <c r="H265" s="290" t="n">
        <v>836</v>
      </c>
      <c r="I265" s="291" t="n">
        <v>0</v>
      </c>
      <c r="J265" s="292"/>
      <c r="K265" s="291"/>
      <c r="L265" s="292" t="n">
        <v>0</v>
      </c>
      <c r="M265" s="88" t="s">
        <v>51</v>
      </c>
      <c r="N265" s="89" t="s">
        <v>51</v>
      </c>
      <c r="O265" s="90" t="s">
        <v>51</v>
      </c>
    </row>
    <row r="266" customFormat="false" ht="15.6" hidden="false" customHeight="true" outlineLevel="0" collapsed="false">
      <c r="A266" s="306"/>
      <c r="B266" s="287" t="s">
        <v>760</v>
      </c>
      <c r="C266" s="420" t="s">
        <v>761</v>
      </c>
      <c r="D266" s="277" t="n">
        <f aca="false">SUM(G266:L266)</f>
        <v>48</v>
      </c>
      <c r="E266" s="290"/>
      <c r="F266" s="290"/>
      <c r="G266" s="290"/>
      <c r="H266" s="290" t="n">
        <v>48</v>
      </c>
      <c r="I266" s="291"/>
      <c r="J266" s="292"/>
      <c r="K266" s="291"/>
      <c r="L266" s="292"/>
      <c r="M266" s="88" t="s">
        <v>51</v>
      </c>
      <c r="N266" s="89" t="s">
        <v>51</v>
      </c>
      <c r="O266" s="90" t="s">
        <v>51</v>
      </c>
    </row>
    <row r="267" customFormat="false" ht="15.6" hidden="false" customHeight="true" outlineLevel="0" collapsed="false">
      <c r="A267" s="306"/>
      <c r="B267" s="287" t="s">
        <v>762</v>
      </c>
      <c r="C267" s="420" t="s">
        <v>763</v>
      </c>
      <c r="D267" s="277" t="n">
        <f aca="false">SUM(G267:L267)</f>
        <v>373</v>
      </c>
      <c r="E267" s="290"/>
      <c r="F267" s="290"/>
      <c r="G267" s="290" t="n">
        <v>297</v>
      </c>
      <c r="H267" s="290" t="n">
        <v>76</v>
      </c>
      <c r="I267" s="291"/>
      <c r="J267" s="292"/>
      <c r="K267" s="291"/>
      <c r="L267" s="292"/>
      <c r="M267" s="88" t="s">
        <v>51</v>
      </c>
      <c r="N267" s="89" t="s">
        <v>51</v>
      </c>
      <c r="O267" s="90" t="s">
        <v>51</v>
      </c>
    </row>
    <row r="268" customFormat="false" ht="15.6" hidden="false" customHeight="true" outlineLevel="0" collapsed="false">
      <c r="A268" s="306" t="s">
        <v>764</v>
      </c>
      <c r="B268" s="287"/>
      <c r="C268" s="417" t="s">
        <v>765</v>
      </c>
      <c r="D268" s="277" t="n">
        <f aca="false">SUM(G268:L268)</f>
        <v>2013</v>
      </c>
      <c r="E268" s="290"/>
      <c r="F268" s="290"/>
      <c r="G268" s="290" t="n">
        <v>649</v>
      </c>
      <c r="H268" s="290" t="n">
        <v>1364</v>
      </c>
      <c r="I268" s="291"/>
      <c r="J268" s="292"/>
      <c r="K268" s="291"/>
      <c r="L268" s="292"/>
      <c r="M268" s="88" t="s">
        <v>51</v>
      </c>
      <c r="N268" s="89" t="s">
        <v>51</v>
      </c>
      <c r="O268" s="90" t="s">
        <v>51</v>
      </c>
    </row>
    <row r="269" customFormat="false" ht="15.6" hidden="false" customHeight="true" outlineLevel="0" collapsed="false">
      <c r="A269" s="306" t="s">
        <v>766</v>
      </c>
      <c r="B269" s="287"/>
      <c r="C269" s="417" t="n">
        <v>72</v>
      </c>
      <c r="D269" s="290"/>
      <c r="E269" s="290"/>
      <c r="F269" s="290"/>
      <c r="G269" s="290"/>
      <c r="H269" s="290"/>
      <c r="I269" s="291"/>
      <c r="J269" s="292"/>
      <c r="K269" s="291"/>
      <c r="L269" s="292"/>
      <c r="M269" s="355"/>
      <c r="N269" s="290"/>
      <c r="O269" s="356"/>
    </row>
    <row r="270" customFormat="false" ht="15.6" hidden="false" customHeight="true" outlineLevel="0" collapsed="false">
      <c r="A270" s="422" t="s">
        <v>767</v>
      </c>
      <c r="B270" s="423"/>
      <c r="C270" s="417" t="s">
        <v>768</v>
      </c>
      <c r="D270" s="290"/>
      <c r="E270" s="290"/>
      <c r="F270" s="290"/>
      <c r="G270" s="290"/>
      <c r="H270" s="290"/>
      <c r="I270" s="291"/>
      <c r="J270" s="292"/>
      <c r="K270" s="291"/>
      <c r="L270" s="292"/>
      <c r="M270" s="88" t="s">
        <v>51</v>
      </c>
      <c r="N270" s="89" t="s">
        <v>51</v>
      </c>
      <c r="O270" s="90" t="s">
        <v>51</v>
      </c>
    </row>
    <row r="271" customFormat="false" ht="15.6" hidden="false" customHeight="true" outlineLevel="0" collapsed="false">
      <c r="A271" s="422"/>
      <c r="B271" s="287" t="s">
        <v>769</v>
      </c>
      <c r="C271" s="288" t="s">
        <v>770</v>
      </c>
      <c r="D271" s="290"/>
      <c r="E271" s="290"/>
      <c r="F271" s="290"/>
      <c r="G271" s="290"/>
      <c r="H271" s="290"/>
      <c r="I271" s="291"/>
      <c r="J271" s="292"/>
      <c r="K271" s="291"/>
      <c r="L271" s="292"/>
      <c r="M271" s="88" t="s">
        <v>51</v>
      </c>
      <c r="N271" s="89" t="s">
        <v>51</v>
      </c>
      <c r="O271" s="90" t="s">
        <v>51</v>
      </c>
    </row>
    <row r="272" customFormat="false" ht="15.6" hidden="false" customHeight="true" outlineLevel="0" collapsed="false">
      <c r="A272" s="422" t="s">
        <v>771</v>
      </c>
      <c r="B272" s="423"/>
      <c r="C272" s="424" t="n">
        <v>75</v>
      </c>
      <c r="D272" s="290"/>
      <c r="E272" s="290"/>
      <c r="F272" s="290"/>
      <c r="G272" s="290"/>
      <c r="H272" s="290"/>
      <c r="I272" s="291"/>
      <c r="J272" s="292"/>
      <c r="K272" s="291"/>
      <c r="L272" s="292"/>
      <c r="M272" s="88"/>
      <c r="N272" s="89"/>
      <c r="O272" s="90"/>
    </row>
    <row r="273" customFormat="false" ht="15.6" hidden="false" customHeight="true" outlineLevel="0" collapsed="false">
      <c r="A273" s="372" t="s">
        <v>772</v>
      </c>
      <c r="B273" s="373"/>
      <c r="C273" s="269" t="s">
        <v>612</v>
      </c>
      <c r="D273" s="290"/>
      <c r="E273" s="290"/>
      <c r="F273" s="290"/>
      <c r="G273" s="290"/>
      <c r="H273" s="290"/>
      <c r="I273" s="291"/>
      <c r="J273" s="292"/>
      <c r="K273" s="291"/>
      <c r="L273" s="292"/>
      <c r="M273" s="355"/>
      <c r="N273" s="290"/>
      <c r="O273" s="356"/>
    </row>
    <row r="274" customFormat="false" ht="15.6" hidden="false" customHeight="true" outlineLevel="0" collapsed="false">
      <c r="A274" s="375" t="s">
        <v>773</v>
      </c>
      <c r="B274" s="337"/>
      <c r="C274" s="275" t="s">
        <v>620</v>
      </c>
      <c r="D274" s="290"/>
      <c r="E274" s="290"/>
      <c r="F274" s="290"/>
      <c r="G274" s="290"/>
      <c r="H274" s="290"/>
      <c r="I274" s="291"/>
      <c r="J274" s="292"/>
      <c r="K274" s="291"/>
      <c r="L274" s="292"/>
      <c r="M274" s="355"/>
      <c r="N274" s="290"/>
      <c r="O274" s="356"/>
    </row>
    <row r="275" customFormat="false" ht="26.45" hidden="false" customHeight="true" outlineLevel="0" collapsed="false">
      <c r="A275" s="369" t="s">
        <v>774</v>
      </c>
      <c r="B275" s="369"/>
      <c r="C275" s="269" t="s">
        <v>775</v>
      </c>
      <c r="D275" s="290"/>
      <c r="E275" s="290"/>
      <c r="F275" s="290"/>
      <c r="G275" s="290"/>
      <c r="H275" s="290"/>
      <c r="I275" s="291"/>
      <c r="J275" s="292"/>
      <c r="K275" s="291"/>
      <c r="L275" s="292"/>
      <c r="M275" s="88" t="s">
        <v>51</v>
      </c>
      <c r="N275" s="89" t="s">
        <v>51</v>
      </c>
      <c r="O275" s="90" t="s">
        <v>51</v>
      </c>
    </row>
    <row r="276" customFormat="false" ht="16.9" hidden="false" customHeight="true" outlineLevel="0" collapsed="false">
      <c r="A276" s="306" t="s">
        <v>776</v>
      </c>
      <c r="B276" s="268"/>
      <c r="C276" s="378" t="s">
        <v>642</v>
      </c>
      <c r="D276" s="290"/>
      <c r="E276" s="290"/>
      <c r="F276" s="290"/>
      <c r="G276" s="290"/>
      <c r="H276" s="290"/>
      <c r="I276" s="291"/>
      <c r="J276" s="292"/>
      <c r="K276" s="291"/>
      <c r="L276" s="292"/>
      <c r="M276" s="355"/>
      <c r="N276" s="290"/>
      <c r="O276" s="356"/>
    </row>
    <row r="277" customFormat="false" ht="12.75" hidden="false" customHeight="false" outlineLevel="0" collapsed="false">
      <c r="A277" s="362"/>
      <c r="B277" s="388" t="s">
        <v>777</v>
      </c>
      <c r="C277" s="379" t="s">
        <v>778</v>
      </c>
      <c r="D277" s="290"/>
      <c r="E277" s="290"/>
      <c r="F277" s="290"/>
      <c r="G277" s="290"/>
      <c r="H277" s="290"/>
      <c r="I277" s="291"/>
      <c r="J277" s="292"/>
      <c r="K277" s="291"/>
      <c r="L277" s="292"/>
      <c r="M277" s="355"/>
      <c r="N277" s="290"/>
      <c r="O277" s="356"/>
    </row>
    <row r="278" s="387" customFormat="true" ht="12.75" hidden="false" customHeight="false" outlineLevel="0" collapsed="false">
      <c r="A278" s="380" t="s">
        <v>779</v>
      </c>
      <c r="B278" s="381"/>
      <c r="C278" s="378" t="s">
        <v>646</v>
      </c>
      <c r="D278" s="382"/>
      <c r="E278" s="382"/>
      <c r="F278" s="382"/>
      <c r="G278" s="382"/>
      <c r="H278" s="382"/>
      <c r="I278" s="383"/>
      <c r="J278" s="384"/>
      <c r="K278" s="383"/>
      <c r="L278" s="384"/>
      <c r="M278" s="385"/>
      <c r="N278" s="382"/>
      <c r="O278" s="386"/>
    </row>
    <row r="279" customFormat="false" ht="13.5" hidden="false" customHeight="false" outlineLevel="0" collapsed="false">
      <c r="A279" s="425"/>
      <c r="B279" s="426" t="s">
        <v>780</v>
      </c>
      <c r="C279" s="427" t="s">
        <v>781</v>
      </c>
      <c r="D279" s="428"/>
      <c r="E279" s="428"/>
      <c r="F279" s="428"/>
      <c r="G279" s="428"/>
      <c r="H279" s="428"/>
      <c r="I279" s="429"/>
      <c r="J279" s="430"/>
      <c r="K279" s="429"/>
      <c r="L279" s="430"/>
      <c r="M279" s="431"/>
      <c r="N279" s="428"/>
      <c r="O279" s="432"/>
    </row>
    <row r="280" customFormat="false" ht="12.75" hidden="false" customHeight="false" outlineLevel="0" collapsed="false">
      <c r="A280" s="433"/>
      <c r="B280" s="434"/>
      <c r="C280" s="435"/>
    </row>
    <row r="281" customFormat="false" ht="12.75" hidden="false" customHeight="false" outlineLevel="0" collapsed="false">
      <c r="A281" s="241" t="s">
        <v>295</v>
      </c>
      <c r="B281" s="10"/>
      <c r="G281" s="241" t="s">
        <v>296</v>
      </c>
    </row>
    <row r="282" customFormat="false" ht="12.75" hidden="false" customHeight="false" outlineLevel="0" collapsed="false">
      <c r="A282" s="241" t="s">
        <v>297</v>
      </c>
      <c r="B282" s="10"/>
      <c r="G282" s="241" t="s">
        <v>782</v>
      </c>
    </row>
    <row r="283" customFormat="false" ht="12.75" hidden="false" customHeight="false" outlineLevel="0" collapsed="false">
      <c r="A283" s="436"/>
      <c r="B283" s="436"/>
    </row>
    <row r="284" customFormat="false" ht="29.25" hidden="false" customHeight="true" outlineLevel="0" collapsed="false">
      <c r="A284" s="434"/>
      <c r="B284" s="10"/>
      <c r="C284" s="9"/>
      <c r="D284" s="437"/>
      <c r="E284" s="437"/>
      <c r="F284" s="437"/>
      <c r="G284" s="437"/>
      <c r="H284" s="437"/>
      <c r="I284" s="437"/>
      <c r="J284" s="437"/>
      <c r="K284" s="437"/>
    </row>
    <row r="285" customFormat="false" ht="12.75" hidden="false" customHeight="false" outlineLevel="0" collapsed="false">
      <c r="A285" s="436"/>
      <c r="B285" s="436"/>
      <c r="C285" s="437"/>
      <c r="D285" s="437"/>
      <c r="E285" s="437"/>
      <c r="F285" s="437"/>
      <c r="G285" s="437"/>
      <c r="H285" s="437"/>
      <c r="I285" s="437"/>
      <c r="J285" s="437"/>
      <c r="K285" s="437"/>
    </row>
  </sheetData>
  <mergeCells count="60">
    <mergeCell ref="O8:P8"/>
    <mergeCell ref="B10:L10"/>
    <mergeCell ref="I11:L11"/>
    <mergeCell ref="M11:N11"/>
    <mergeCell ref="O11:P11"/>
    <mergeCell ref="A12:B14"/>
    <mergeCell ref="C12:C14"/>
    <mergeCell ref="D12:L12"/>
    <mergeCell ref="M12:O12"/>
    <mergeCell ref="D13:E13"/>
    <mergeCell ref="G13:L13"/>
    <mergeCell ref="M13:M14"/>
    <mergeCell ref="N13:N14"/>
    <mergeCell ref="O13:O14"/>
    <mergeCell ref="A15:B15"/>
    <mergeCell ref="A16:B16"/>
    <mergeCell ref="A18:B18"/>
    <mergeCell ref="A19:B19"/>
    <mergeCell ref="A53:B53"/>
    <mergeCell ref="A74:B74"/>
    <mergeCell ref="A81:B81"/>
    <mergeCell ref="A82:B82"/>
    <mergeCell ref="A87:B87"/>
    <mergeCell ref="A90:B90"/>
    <mergeCell ref="A91:B91"/>
    <mergeCell ref="A95:B95"/>
    <mergeCell ref="A98:B98"/>
    <mergeCell ref="A100:B100"/>
    <mergeCell ref="A113:B113"/>
    <mergeCell ref="A129:B129"/>
    <mergeCell ref="A130:B130"/>
    <mergeCell ref="A143:B143"/>
    <mergeCell ref="A146:B146"/>
    <mergeCell ref="A155:B155"/>
    <mergeCell ref="A159:B159"/>
    <mergeCell ref="A160:B160"/>
    <mergeCell ref="A163:B163"/>
    <mergeCell ref="A171:B171"/>
    <mergeCell ref="A174:B174"/>
    <mergeCell ref="A188:B188"/>
    <mergeCell ref="A189:B189"/>
    <mergeCell ref="A195:B195"/>
    <mergeCell ref="A205:B205"/>
    <mergeCell ref="A206:B206"/>
    <mergeCell ref="A208:B208"/>
    <mergeCell ref="A210:B210"/>
    <mergeCell ref="A212:B212"/>
    <mergeCell ref="A216:B216"/>
    <mergeCell ref="A218:B218"/>
    <mergeCell ref="A222:B222"/>
    <mergeCell ref="A230:B230"/>
    <mergeCell ref="A234:B234"/>
    <mergeCell ref="A238:B238"/>
    <mergeCell ref="A242:B242"/>
    <mergeCell ref="A246:B246"/>
    <mergeCell ref="A250:B250"/>
    <mergeCell ref="A254:B254"/>
    <mergeCell ref="A275:B275"/>
    <mergeCell ref="A283:B283"/>
    <mergeCell ref="A285:B285"/>
  </mergeCell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8:10:59Z</dcterms:created>
  <dc:creator>DENISA .S</dc:creator>
  <dc:description/>
  <dc:language>en-US</dc:language>
  <cp:lastModifiedBy>informatica2</cp:lastModifiedBy>
  <cp:lastPrinted>2025-03-13T13:27:58Z</cp:lastPrinted>
  <dcterms:modified xsi:type="dcterms:W3CDTF">2025-03-27T11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85</vt:lpwstr>
  </property>
</Properties>
</file>